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8"/>
  </bookViews>
  <sheets>
    <sheet name="OBJETS CHATEAUVILLAIN" sheetId="1" state="visible" r:id="rId2"/>
    <sheet name="ARCHI CHATEAUVILLAIN" sheetId="2" state="visible" r:id="rId3"/>
    <sheet name="INDEXEES CHATEAUVILLAIN" sheetId="3" state="visible" r:id="rId4"/>
    <sheet name="ARCHI COLOMBEY" sheetId="4" state="visible" r:id="rId5"/>
    <sheet name="OBJETS COLOMBEY" sheetId="5" state="visible" r:id="rId6"/>
    <sheet name="INDEXEES COLOMBEY" sheetId="6" state="visible" r:id="rId7"/>
    <sheet name="ARCHI PLACE DUCALE" sheetId="7" state="visible" r:id="rId8"/>
    <sheet name="OBJETS PLACE DUCALE" sheetId="8" state="visible" r:id="rId9"/>
    <sheet name="INDEXEES PLACE DUCALE" sheetId="9" state="visible" r:id="rId10"/>
    <sheet name="LEGEND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1" uniqueCount="3217">
  <si>
    <t xml:space="preserve">REF</t>
  </si>
  <si>
    <t xml:space="preserve">EMET</t>
  </si>
  <si>
    <t xml:space="preserve">TYPDOC</t>
  </si>
  <si>
    <t xml:space="preserve">ANN</t>
  </si>
  <si>
    <t xml:space="preserve">NUM</t>
  </si>
  <si>
    <t xml:space="preserve">FOR</t>
  </si>
  <si>
    <t xml:space="preserve">TYP</t>
  </si>
  <si>
    <t xml:space="preserve">NUMI</t>
  </si>
  <si>
    <t xml:space="preserve">COULEUR</t>
  </si>
  <si>
    <t xml:space="preserve">ECH</t>
  </si>
  <si>
    <t xml:space="preserve">TRL</t>
  </si>
  <si>
    <t xml:space="preserve">DATPV</t>
  </si>
  <si>
    <t xml:space="preserve">AUT</t>
  </si>
  <si>
    <t xml:space="preserve">COPY</t>
  </si>
  <si>
    <t xml:space="preserve">DIFF</t>
  </si>
  <si>
    <t xml:space="preserve">REG</t>
  </si>
  <si>
    <t xml:space="preserve">DPT</t>
  </si>
  <si>
    <t xml:space="preserve">AIRE</t>
  </si>
  <si>
    <t xml:space="preserve">COM</t>
  </si>
  <si>
    <t xml:space="preserve">LIEU</t>
  </si>
  <si>
    <t xml:space="preserve">ADRS</t>
  </si>
  <si>
    <t xml:space="preserve">EDIF</t>
  </si>
  <si>
    <t xml:space="preserve">DENO</t>
  </si>
  <si>
    <t xml:space="preserve">TICO</t>
  </si>
  <si>
    <t xml:space="preserve">LBASE</t>
  </si>
  <si>
    <t xml:space="preserve">SUJET</t>
  </si>
  <si>
    <t xml:space="preserve">AUTR</t>
  </si>
  <si>
    <t xml:space="preserve">LEG</t>
  </si>
  <si>
    <t xml:space="preserve">AUTOR</t>
  </si>
  <si>
    <t xml:space="preserve">DOC</t>
  </si>
  <si>
    <t xml:space="preserve">TIREDE</t>
  </si>
  <si>
    <t xml:space="preserve">LIEUCOR</t>
  </si>
  <si>
    <t xml:space="preserve">COTECOR</t>
  </si>
  <si>
    <t xml:space="preserve">SENS</t>
  </si>
  <si>
    <t xml:space="preserve">MARQ</t>
  </si>
  <si>
    <t xml:space="preserve">CARTEXA</t>
  </si>
  <si>
    <t xml:space="preserve">CARTEXO</t>
  </si>
  <si>
    <t xml:space="preserve">EXPO</t>
  </si>
  <si>
    <t xml:space="preserve">FNU1</t>
  </si>
  <si>
    <t xml:space="preserve">FNU2</t>
  </si>
  <si>
    <t xml:space="preserve">FNU3</t>
  </si>
  <si>
    <t xml:space="preserve">FNUS</t>
  </si>
  <si>
    <t xml:space="preserve">ILL</t>
  </si>
  <si>
    <t xml:space="preserve">LEGEX</t>
  </si>
  <si>
    <t xml:space="preserve">MCL</t>
  </si>
  <si>
    <t xml:space="preserve">OBS</t>
  </si>
  <si>
    <t xml:space="preserve">ORG</t>
  </si>
  <si>
    <t xml:space="preserve">PUBLI</t>
  </si>
  <si>
    <t xml:space="preserve">RAN</t>
  </si>
  <si>
    <t xml:space="preserve">RAP</t>
  </si>
  <si>
    <t xml:space="preserve">REN</t>
  </si>
  <si>
    <t xml:space="preserve">REND</t>
  </si>
  <si>
    <t xml:space="preserve">SUP</t>
  </si>
  <si>
    <t xml:space="preserve">TEC</t>
  </si>
  <si>
    <t xml:space="preserve">NUMCD</t>
  </si>
  <si>
    <t xml:space="preserve">VUECD</t>
  </si>
  <si>
    <t xml:space="preserve">INSEE</t>
  </si>
  <si>
    <t xml:space="preserve">REFIM</t>
  </si>
  <si>
    <t xml:space="preserve">TYPEIMG</t>
  </si>
  <si>
    <t xml:space="preserve">TYPSUPP</t>
  </si>
  <si>
    <t xml:space="preserve">VIDEO</t>
  </si>
  <si>
    <t xml:space="preserve">CADA</t>
  </si>
  <si>
    <t xml:space="preserve">NPLFIG</t>
  </si>
  <si>
    <t xml:space="preserve">IVR21</t>
  </si>
  <si>
    <t xml:space="preserve">phototype numérique</t>
  </si>
  <si>
    <t xml:space="preserve">NUC</t>
  </si>
  <si>
    <t xml:space="preserve">A</t>
  </si>
  <si>
    <t xml:space="preserve">20175200659NUCA</t>
  </si>
  <si>
    <t xml:space="preserve">OUI</t>
  </si>
  <si>
    <t xml:space="preserve">Thomas, Patrice</t>
  </si>
  <si>
    <t xml:space="preserve">(c) Région Alsace Champagne-Ardenne Lorraine - Inventaire général</t>
  </si>
  <si>
    <t xml:space="preserve">reproduction soumise à autorisation du titulaire des droits d'exploitation</t>
  </si>
  <si>
    <t xml:space="preserve">Alsace Champagne-Ardenne Lorraine</t>
  </si>
  <si>
    <t xml:space="preserve">Châteauvillain</t>
  </si>
  <si>
    <t xml:space="preserve">groupe sculpté ; tombeau</t>
  </si>
  <si>
    <t xml:space="preserve">Sculptures constituant l'un des tombeaux de Nicolas de l'Hospital et de Lucrèce Bouhier</t>
  </si>
  <si>
    <t xml:space="preserve">Vue générale.</t>
  </si>
  <si>
    <t xml:space="preserve">Musée de Chaumont</t>
  </si>
  <si>
    <t xml:space="preserve">vertical</t>
  </si>
  <si>
    <t xml:space="preserve">Fig.</t>
  </si>
  <si>
    <t xml:space="preserve">IVR21_20175200659NUCA.jpg</t>
  </si>
  <si>
    <t xml:space="preserve">20175200663NUCA</t>
  </si>
  <si>
    <t xml:space="preserve">Détail des armoiries.</t>
  </si>
  <si>
    <t xml:space="preserve">« Parcours du Patrimoine, n°388, 2014, p. 64. »</t>
  </si>
  <si>
    <t xml:space="preserve">IVR21_20175200663NUCA.jpg</t>
  </si>
  <si>
    <t xml:space="preserve">20175200665NUCA</t>
  </si>
  <si>
    <t xml:space="preserve">Raux, Franck</t>
  </si>
  <si>
    <t xml:space="preserve">(c) RMN</t>
  </si>
  <si>
    <t xml:space="preserve">Détail du buste du transi.</t>
  </si>
  <si>
    <t xml:space="preserve">carré</t>
  </si>
  <si>
    <t xml:space="preserve">« Parcours du Patrimoine, n°388, 2014, p. 29. »</t>
  </si>
  <si>
    <t xml:space="preserve">IVR21_20175200665NUCA.jpg</t>
  </si>
  <si>
    <t xml:space="preserve">20175200666NUCA</t>
  </si>
  <si>
    <t xml:space="preserve">Détail du buste du squelette.</t>
  </si>
  <si>
    <t xml:space="preserve">IVR21_20175200666NUCA.jpg</t>
  </si>
  <si>
    <t xml:space="preserve">20175200664NUCA</t>
  </si>
  <si>
    <t xml:space="preserve">Détail d'une scène de bataille.</t>
  </si>
  <si>
    <t xml:space="preserve">horizontal</t>
  </si>
  <si>
    <t xml:space="preserve">IVR21_20175200664NUCA.jpg</t>
  </si>
  <si>
    <t xml:space="preserve">20175200821NUCA</t>
  </si>
  <si>
    <t xml:space="preserve">armoiries</t>
  </si>
  <si>
    <t xml:space="preserve">Armoiries de la famille de Châteauvillain</t>
  </si>
  <si>
    <t xml:space="preserve">IVR21_20175200821NUCA.jpg</t>
  </si>
  <si>
    <t xml:space="preserve">20175200619NUCA</t>
  </si>
  <si>
    <t xml:space="preserve">cuirasse</t>
  </si>
  <si>
    <t xml:space="preserve">Cuirasse</t>
  </si>
  <si>
    <t xml:space="preserve">« Parcours du Patrimoine, n°388, 2014, p. 3. »</t>
  </si>
  <si>
    <t xml:space="preserve">IVR21_20175200619NUCA.jpg</t>
  </si>
  <si>
    <t xml:space="preserve">20175200661NUCA</t>
  </si>
  <si>
    <t xml:space="preserve">gisant</t>
  </si>
  <si>
    <t xml:space="preserve">Gisant présumé Jean l'Aveugle</t>
  </si>
  <si>
    <t xml:space="preserve">Vue générale côté dextre.</t>
  </si>
  <si>
    <t xml:space="preserve">« Parcours du Patrimoine, n°388, 2014, p. 4. »</t>
  </si>
  <si>
    <t xml:space="preserve">IVR21_20175200661NUCA.jpg</t>
  </si>
  <si>
    <t xml:space="preserve">20175200662NUCA</t>
  </si>
  <si>
    <t xml:space="preserve">Vue rapprochée sur les armoiries et la partie supérieure du gisant, côté senestre.</t>
  </si>
  <si>
    <t xml:space="preserve">IVR21_20175200662NUCA.jpg</t>
  </si>
  <si>
    <t xml:space="preserve">20175200660NUCA</t>
  </si>
  <si>
    <t xml:space="preserve">tableau</t>
  </si>
  <si>
    <t xml:space="preserve">Vue romantique du Château de Châteauvillain</t>
  </si>
  <si>
    <t xml:space="preserve">Pernot, Alexandre</t>
  </si>
  <si>
    <t xml:space="preserve">« Parcours du Patrimoine, n°388, 2014, p. 12. »</t>
  </si>
  <si>
    <t xml:space="preserve">IVR21_20175200660NUCA.jpg</t>
  </si>
  <si>
    <t xml:space="preserve">20175200795NUCA</t>
  </si>
  <si>
    <t xml:space="preserve">plan</t>
  </si>
  <si>
    <t xml:space="preserve">Plan du parc de Châteauvillain</t>
  </si>
  <si>
    <t xml:space="preserve">Archives nationales</t>
  </si>
  <si>
    <t xml:space="preserve">IVR21_20175200795NUCA.jpg</t>
  </si>
  <si>
    <t xml:space="preserve">20175200820NUCA</t>
  </si>
  <si>
    <t xml:space="preserve">Plan cadastral de Châteauvillain avant la destruction du château</t>
  </si>
  <si>
    <t xml:space="preserve">Archives départementales de Haute-Marne</t>
  </si>
  <si>
    <t xml:space="preserve">« Parcours du Patrimoine, n°388, 2014, p. 11. »</t>
  </si>
  <si>
    <t xml:space="preserve">IVR21_20175200820NUCA.jpg</t>
  </si>
  <si>
    <t xml:space="preserve">20175200714NUCA</t>
  </si>
  <si>
    <t xml:space="preserve">monument aux morts</t>
  </si>
  <si>
    <t xml:space="preserve">IVR21_20175200714NUCA.jpg</t>
  </si>
  <si>
    <t xml:space="preserve">20175200715NUCA</t>
  </si>
  <si>
    <t xml:space="preserve">Vue rapprochée.</t>
  </si>
  <si>
    <t xml:space="preserve">« Parcours du Patrimoine, n°388, 2014, p. 18. »</t>
  </si>
  <si>
    <t xml:space="preserve">IVR21_20175200715NUCA.jpg</t>
  </si>
  <si>
    <t xml:space="preserve">20175200735NUCA</t>
  </si>
  <si>
    <t xml:space="preserve">croix</t>
  </si>
  <si>
    <t xml:space="preserve">Croix</t>
  </si>
  <si>
    <t xml:space="preserve">Croix dans le cimetière de Châteauvillain</t>
  </si>
  <si>
    <t xml:space="preserve">IVR21_20175200735NUCA.jpg</t>
  </si>
  <si>
    <t xml:space="preserve">20175200736NUCA</t>
  </si>
  <si>
    <t xml:space="preserve">Monument aux morts</t>
  </si>
  <si>
    <t xml:space="preserve">Vue générale</t>
  </si>
  <si>
    <t xml:space="preserve">IVR21_20175200736NUCA.jpg</t>
  </si>
  <si>
    <t xml:space="preserve">20175200784NUCA</t>
  </si>
  <si>
    <t xml:space="preserve">tombe</t>
  </si>
  <si>
    <t xml:space="preserve">Tombe du général de division Charles Auguste Frossard, aide de camp de Napoléon III et gouverneur du prince impérial</t>
  </si>
  <si>
    <t xml:space="preserve">Vue d'ensemble, de face.</t>
  </si>
  <si>
    <t xml:space="preserve">IVR21_20175200784NUCA.jpg</t>
  </si>
  <si>
    <t xml:space="preserve">20175200785NUCA</t>
  </si>
  <si>
    <t xml:space="preserve">Vue latérale.</t>
  </si>
  <si>
    <t xml:space="preserve">IVR21_20175200785NUCA.jpg</t>
  </si>
  <si>
    <t xml:space="preserve">20175200786NUCA</t>
  </si>
  <si>
    <t xml:space="preserve">Vue rapprochée sur la sépulture.</t>
  </si>
  <si>
    <t xml:space="preserve">IVR21_20175200786NUCA.jpg</t>
  </si>
  <si>
    <t xml:space="preserve">20175200729NUCA</t>
  </si>
  <si>
    <t xml:space="preserve">Richebourg (route de)</t>
  </si>
  <si>
    <t xml:space="preserve">Croix de chemin</t>
  </si>
  <si>
    <t xml:space="preserve">« Parcours du Patrimoine, n°388, 2014, p. 55. »</t>
  </si>
  <si>
    <t xml:space="preserve">IVR21_20175200729NUCA.jpg</t>
  </si>
  <si>
    <t xml:space="preserve">20175200674NUCA</t>
  </si>
  <si>
    <t xml:space="preserve">Penthièvre (rue de)</t>
  </si>
  <si>
    <t xml:space="preserve">poste ; école</t>
  </si>
  <si>
    <t xml:space="preserve">Poste de Châteauvillain</t>
  </si>
  <si>
    <t xml:space="preserve">Façade principale et préaux depuis la cour de l'école.</t>
  </si>
  <si>
    <t xml:space="preserve">IVR21_20175200674NUCA.jpg</t>
  </si>
  <si>
    <t xml:space="preserve">20175200675NUCA</t>
  </si>
  <si>
    <t xml:space="preserve">Façade principale depuis la cour de l'école.</t>
  </si>
  <si>
    <t xml:space="preserve">IVR21_20175200675NUCA.jpg</t>
  </si>
  <si>
    <t xml:space="preserve">20175200649NUCA</t>
  </si>
  <si>
    <t xml:space="preserve">NON</t>
  </si>
  <si>
    <t xml:space="preserve">Façade principale de la poste de Châteauvillain depuis la cour de l'école.</t>
  </si>
  <si>
    <t xml:space="preserve">IVR21_20175200649NUCA.jpg</t>
  </si>
  <si>
    <t xml:space="preserve">20175200582NUCA</t>
  </si>
  <si>
    <t xml:space="preserve">école</t>
  </si>
  <si>
    <t xml:space="preserve">École communale de garçons de Châteauvillain, puis école primaire de Châteauvillain</t>
  </si>
  <si>
    <t xml:space="preserve">La cour de l'école et son portique depuis la rue de Penthièvre, avec la poste en arrière plan.</t>
  </si>
  <si>
    <t xml:space="preserve">« Parcours du Patrimoine, n°388, 2014, p. 14. »</t>
  </si>
  <si>
    <t xml:space="preserve">IVR21_20175200582NUCA.jpg</t>
  </si>
  <si>
    <t xml:space="preserve">20175200673NUCA</t>
  </si>
  <si>
    <t xml:space="preserve">IVR21_20175200673NUCA.jpg</t>
  </si>
  <si>
    <t xml:space="preserve">20175200705NUCA</t>
  </si>
  <si>
    <t xml:space="preserve">école ; halles</t>
  </si>
  <si>
    <t xml:space="preserve">Plan des halles et du préau de l'école.</t>
  </si>
  <si>
    <t xml:space="preserve">Taupin, Charles</t>
  </si>
  <si>
    <t xml:space="preserve">Archives municipales Châteauvillain</t>
  </si>
  <si>
    <t xml:space="preserve">« Parcours du Patrimoine, n°388, 2014, p. 15. »</t>
  </si>
  <si>
    <t xml:space="preserve">IVR21_20175200705NUCA.jpg</t>
  </si>
  <si>
    <t xml:space="preserve">20175200647NUCA</t>
  </si>
  <si>
    <t xml:space="preserve">L'école communale des Garçons de Châteauvillain, avec la halle sud en arrière plan.</t>
  </si>
  <si>
    <t xml:space="preserve">IVR21_20175200647NUCA.jpg</t>
  </si>
  <si>
    <t xml:space="preserve">20175200650NUCA</t>
  </si>
  <si>
    <t xml:space="preserve">halles</t>
  </si>
  <si>
    <t xml:space="preserve">Halles de Châteauvillain</t>
  </si>
  <si>
    <t xml:space="preserve">Les halles de Châteauvillain depuis le sud.</t>
  </si>
  <si>
    <t xml:space="preserve">IVR21_20175200650NUCA.jpg</t>
  </si>
  <si>
    <t xml:space="preserve">20175200676NUCA</t>
  </si>
  <si>
    <t xml:space="preserve">Les halles de Châteauvillain depuis le nord.</t>
  </si>
  <si>
    <t xml:space="preserve">« Parcours du Patrimoine, n°388, 2014, p. 46. »</t>
  </si>
  <si>
    <t xml:space="preserve">IVR21_20175200676NUCA.jpg</t>
  </si>
  <si>
    <t xml:space="preserve">20175200677NUCA</t>
  </si>
  <si>
    <t xml:space="preserve">Détail d'un garde-corps au deuxième niveau.</t>
  </si>
  <si>
    <t xml:space="preserve">IVR21_20175200677NUCA.jpg</t>
  </si>
  <si>
    <t xml:space="preserve">20175200583NUCA</t>
  </si>
  <si>
    <t xml:space="preserve">La colonnade du portique.</t>
  </si>
  <si>
    <t xml:space="preserve">IVR21_20175200583NUCA.jpg</t>
  </si>
  <si>
    <t xml:space="preserve">20175200596NUCA</t>
  </si>
  <si>
    <t xml:space="preserve">couvent</t>
  </si>
  <si>
    <t xml:space="preserve">Couvent des Cordeliers, puis couvent des Récollets</t>
  </si>
  <si>
    <t xml:space="preserve">Porte du couvent des Cordeliers avec le bâtiment du couvent des Récollets à l'arrière-plan.</t>
  </si>
  <si>
    <t xml:space="preserve">« Parcours du Patrimoine, n°388, 2014, p. 7. »</t>
  </si>
  <si>
    <t xml:space="preserve">IVR21_20175200596NUCA.jpg</t>
  </si>
  <si>
    <t xml:space="preserve">20175200641NUCA</t>
  </si>
  <si>
    <t xml:space="preserve">Châteauvillain : porte d'entrée de l'ancien couvent des Récollets.</t>
  </si>
  <si>
    <t xml:space="preserve">IVR21_20175200641NUCA.jpg</t>
  </si>
  <si>
    <t xml:space="preserve">20175200585NUCA</t>
  </si>
  <si>
    <t xml:space="preserve">Couvent Sainte-Elisabeth ou des Récollettes</t>
  </si>
  <si>
    <t xml:space="preserve">Porte surmontée d'une niche sur la face arrière du couvent.</t>
  </si>
  <si>
    <t xml:space="preserve">« Parcours du Patrimoine, n°388, 2014, p. 43. »</t>
  </si>
  <si>
    <t xml:space="preserve">IVR21_20175200585NUCA.jpg</t>
  </si>
  <si>
    <t xml:space="preserve">20175200587NUCA</t>
  </si>
  <si>
    <t xml:space="preserve">escalier</t>
  </si>
  <si>
    <t xml:space="preserve">Escalier de l’ancien couvent Saint-Elisabeth ou des Récolettes</t>
  </si>
  <si>
    <t xml:space="preserve">Première volée de l'escalier.</t>
  </si>
  <si>
    <t xml:space="preserve">« Parcours du Patrimoine, n°388, 2014, p. 42. »</t>
  </si>
  <si>
    <t xml:space="preserve">IVR21_20175200587NUCA.jpg</t>
  </si>
  <si>
    <t xml:space="preserve">20175200670NUCA</t>
  </si>
  <si>
    <t xml:space="preserve">Vestiges du cloître.</t>
  </si>
  <si>
    <t xml:space="preserve">IVR21_20175200670NUCA.jpg</t>
  </si>
  <si>
    <t xml:space="preserve">20175200671NUCA</t>
  </si>
  <si>
    <t xml:space="preserve">IVR21_20175200671NUCA.jpg</t>
  </si>
  <si>
    <t xml:space="preserve">20175200693NUCA</t>
  </si>
  <si>
    <t xml:space="preserve">Détail de la niche surmontant la porte sur la face arrière du couvent.</t>
  </si>
  <si>
    <t xml:space="preserve">IVR21_20175200693NUCA.jpg</t>
  </si>
  <si>
    <t xml:space="preserve">20175200696NUCA</t>
  </si>
  <si>
    <r>
      <rPr>
        <sz val="11"/>
        <rFont val="Calibri"/>
        <family val="2"/>
      </rPr>
      <t xml:space="preserve">Récollets (</t>
    </r>
    <r>
      <rPr>
        <sz val="7"/>
        <rFont val="Calibri"/>
        <family val="2"/>
      </rPr>
      <t xml:space="preserve">rue des</t>
    </r>
    <r>
      <rPr>
        <sz val="12"/>
        <rFont val="Calibri"/>
        <family val="2"/>
      </rPr>
      <t xml:space="preserve">)</t>
    </r>
  </si>
  <si>
    <t xml:space="preserve">Vue d'ensemble depuis le nord-est</t>
  </si>
  <si>
    <t xml:space="preserve">IVR21_20175200696NUCA.jpg</t>
  </si>
  <si>
    <t xml:space="preserve">20175200772NUCA</t>
  </si>
  <si>
    <t xml:space="preserve">Vue d'ensemble depuis le nord-nord-est.</t>
  </si>
  <si>
    <t xml:space="preserve">IVR21_20175200772NUCA.jpg</t>
  </si>
  <si>
    <t xml:space="preserve">20175200773NUCA</t>
  </si>
  <si>
    <t xml:space="preserve">Vue d'ensemble rapprochée depuis le nord-est.</t>
  </si>
  <si>
    <t xml:space="preserve">« Parcours du Patrimoine, n°388, 2014, p. 41. »</t>
  </si>
  <si>
    <t xml:space="preserve">IVR21_20175200773NUCA.jpg</t>
  </si>
  <si>
    <t xml:space="preserve">20175200774NUCA</t>
  </si>
  <si>
    <t xml:space="preserve">Vue d'ensemble éloignée depuis le nord avec le village de Châteauvillain en arrière-plan.</t>
  </si>
  <si>
    <t xml:space="preserve">IVR21_20175200774NUCA.jpg</t>
  </si>
  <si>
    <t xml:space="preserve">20175200793NUCA</t>
  </si>
  <si>
    <t xml:space="preserve">IVR21_20175200793NUCA.jpg</t>
  </si>
  <si>
    <t xml:space="preserve">20175200794NUCA</t>
  </si>
  <si>
    <t xml:space="preserve">Vue d'ensemble très éloignée depuis le nord avec le village de Châteauvillain en arrière-plan.</t>
  </si>
  <si>
    <t xml:space="preserve">IVR21_20175200794NUCA.jpg</t>
  </si>
  <si>
    <t xml:space="preserve">20175200763NUCA</t>
  </si>
  <si>
    <t xml:space="preserve">Vue d'ensemble depuis le nord-ouest.</t>
  </si>
  <si>
    <t xml:space="preserve">IVR21_20175200763NUCA.jpg</t>
  </si>
  <si>
    <t xml:space="preserve">20175200764NUCA</t>
  </si>
  <si>
    <t xml:space="preserve">Vue d'ensemble rapprochée depuis le nord-ouest.</t>
  </si>
  <si>
    <t xml:space="preserve">IVR21_20175200764NUCA.jpg</t>
  </si>
  <si>
    <t xml:space="preserve">20175200739NUCA</t>
  </si>
  <si>
    <t xml:space="preserve">logement</t>
  </si>
  <si>
    <t xml:space="preserve">Logement</t>
  </si>
  <si>
    <t xml:space="preserve">Détail des volées d'escalier et du mur calcaire.</t>
  </si>
  <si>
    <t xml:space="preserve">IVR21_20175200739NUCA.jpg</t>
  </si>
  <si>
    <t xml:space="preserve">20175200740NUCA</t>
  </si>
  <si>
    <t xml:space="preserve">IVR21_20175200740NUCA.jpg</t>
  </si>
  <si>
    <t xml:space="preserve">20175200741NUCA</t>
  </si>
  <si>
    <t xml:space="preserve">Vue des logements surmontant le rocher calcaire depuis la rue de la Fontaine.</t>
  </si>
  <si>
    <t xml:space="preserve">IVR21_20175200741NUCA.jpg</t>
  </si>
  <si>
    <t xml:space="preserve">20175200742NUCA</t>
  </si>
  <si>
    <t xml:space="preserve">Vue rapprochée des logements surmontant le rocher calcaire depuis la rue de la Fontaine.</t>
  </si>
  <si>
    <t xml:space="preserve">IVR21_20175200742NUCA.jpg</t>
  </si>
  <si>
    <t xml:space="preserve">20175200743NUCA</t>
  </si>
  <si>
    <t xml:space="preserve">Vue très rapprochée sur le rocher calcaire surmonté par les habitations avec un mur en pierre sèche au premier-plan.</t>
  </si>
  <si>
    <t xml:space="preserve">« Parcours du Patrimoine, n°388, 2014, p. 2. »</t>
  </si>
  <si>
    <t xml:space="preserve">IVR21_20175200743NUCA.jpg</t>
  </si>
  <si>
    <t xml:space="preserve">20175200725NUCA</t>
  </si>
  <si>
    <t xml:space="preserve">fortification d'agglomération</t>
  </si>
  <si>
    <t xml:space="preserve">Tour du Guet</t>
  </si>
  <si>
    <t xml:space="preserve">« Parcours du Patrimoine, n°388, 2014, p. 24. »</t>
  </si>
  <si>
    <t xml:space="preserve">IVR21_20175200725NUCA.jpg</t>
  </si>
  <si>
    <t xml:space="preserve">20175200577NUCA</t>
  </si>
  <si>
    <t xml:space="preserve">cour de l'auditoire</t>
  </si>
  <si>
    <t xml:space="preserve">communs ; logement</t>
  </si>
  <si>
    <t xml:space="preserve">Anciens communs de la basse-cour du château dit cour de l’Auditoire</t>
  </si>
  <si>
    <t xml:space="preserve">Vue rapprochée sur les bâtiments de l'ancienne basse-cour du château.</t>
  </si>
  <si>
    <t xml:space="preserve">IVR21_20175200577NUCA.jpg</t>
  </si>
  <si>
    <t xml:space="preserve">20175200578NUCA</t>
  </si>
  <si>
    <t xml:space="preserve">Vue de l'ancienne basse-cour du château.</t>
  </si>
  <si>
    <t xml:space="preserve">IVR21_20175200578NUCA.jpg</t>
  </si>
  <si>
    <t xml:space="preserve">20175200579NUCA</t>
  </si>
  <si>
    <t xml:space="preserve">Vue rapprochée sur un bâtiment de l'ancienne basse-cour du château.</t>
  </si>
  <si>
    <t xml:space="preserve">IVR21_20175200579NUCA.jpg</t>
  </si>
  <si>
    <t xml:space="preserve">20175200620NUCA</t>
  </si>
  <si>
    <t xml:space="preserve">« Parcours du Patrimoine, n°388, 2014, p. 25. »</t>
  </si>
  <si>
    <t xml:space="preserve">IVR21_20175200620NUCA.jpg</t>
  </si>
  <si>
    <t xml:space="preserve">20175200621NUCA</t>
  </si>
  <si>
    <t xml:space="preserve">Vue rapprochée sur un bâtiment de l'ancienne basse-cour du château, devenu logement de gendarmes.</t>
  </si>
  <si>
    <t xml:space="preserve">IVR21_20175200621NUCA.jpg</t>
  </si>
  <si>
    <t xml:space="preserve">20175200622NUCA</t>
  </si>
  <si>
    <t xml:space="preserve">IVR21_20175200622NUCA.jpg</t>
  </si>
  <si>
    <t xml:space="preserve">20175200623NUCA</t>
  </si>
  <si>
    <t xml:space="preserve">IVR21_20175200623NUCA.jpg</t>
  </si>
  <si>
    <t xml:space="preserve">20175200624NUCA</t>
  </si>
  <si>
    <t xml:space="preserve">IVR21_20175200624NUCA.jpg</t>
  </si>
  <si>
    <t xml:space="preserve">20175200625NUCA</t>
  </si>
  <si>
    <t xml:space="preserve">Détail d'une porte d'entrée.</t>
  </si>
  <si>
    <t xml:space="preserve">IVR21_20175200625NUCA.jpg</t>
  </si>
  <si>
    <t xml:space="preserve">20175200642NUCA</t>
  </si>
  <si>
    <t xml:space="preserve">Châteauvillain : caserne de gendarmerie (ancien Château).</t>
  </si>
  <si>
    <t xml:space="preserve">IVR21_20175200642NUCA.jpg</t>
  </si>
  <si>
    <t xml:space="preserve">20175200593NUCA</t>
  </si>
  <si>
    <t xml:space="preserve">Halles (rue des)</t>
  </si>
  <si>
    <t xml:space="preserve">Soubassement de l'aile ouest du Château-Neuf.</t>
  </si>
  <si>
    <t xml:space="preserve">IVR21_20175200593NUCA.jpg</t>
  </si>
  <si>
    <t xml:space="preserve">20175200737NUCA</t>
  </si>
  <si>
    <t xml:space="preserve">« Parcours du Patrimoine, n°388, 2014, p. 27. »</t>
  </si>
  <si>
    <t xml:space="preserve">IVR21_20175200737NUCA.jpg</t>
  </si>
  <si>
    <t xml:space="preserve">20175200738NUCA</t>
  </si>
  <si>
    <t xml:space="preserve">IVR21_20175200738NUCA.jpg</t>
  </si>
  <si>
    <t xml:space="preserve">20175200651NUCA</t>
  </si>
  <si>
    <t xml:space="preserve">Tour Saint-Marc</t>
  </si>
  <si>
    <t xml:space="preserve">Châteauvillain : la tour Saint-Marc.</t>
  </si>
  <si>
    <t xml:space="preserve">collection particulière</t>
  </si>
  <si>
    <t xml:space="preserve">« Parcours du Patrimoine, n°388, 2014, p. 30. »</t>
  </si>
  <si>
    <t xml:space="preserve">IVR21_20175200651NUCA.jpg</t>
  </si>
  <si>
    <t xml:space="preserve">20175200594NUCA</t>
  </si>
  <si>
    <t xml:space="preserve">Tour à bossage dite du Pont des Malades</t>
  </si>
  <si>
    <t xml:space="preserve">Vue générale de la tour du Pont des Malades en bordure de l'Aujon.</t>
  </si>
  <si>
    <t xml:space="preserve">IVR21_20175200594NUCA.jpg</t>
  </si>
  <si>
    <t xml:space="preserve">20175200595NUCA</t>
  </si>
  <si>
    <t xml:space="preserve">20175200645NUCA</t>
  </si>
  <si>
    <t xml:space="preserve">Châteauvillain : Pont des Malades et tour d'Anus.</t>
  </si>
  <si>
    <t xml:space="preserve">IVR21_20175200645NUCA.jpg</t>
  </si>
  <si>
    <t xml:space="preserve">20175200751NUCA</t>
  </si>
  <si>
    <t xml:space="preserve">Tour</t>
  </si>
  <si>
    <t xml:space="preserve">Vestiges d'une tour de la face ouest de l'enceinte.</t>
  </si>
  <si>
    <t xml:space="preserve">IVR21_20175200751NUCA.jpg</t>
  </si>
  <si>
    <t xml:space="preserve">20175200756NUCA</t>
  </si>
  <si>
    <t xml:space="preserve">IVR21_20175200756NUCA.jpg</t>
  </si>
  <si>
    <t xml:space="preserve">20175200758NUCA</t>
  </si>
  <si>
    <t xml:space="preserve">IVR21_20175200758NUCA.jpg</t>
  </si>
  <si>
    <t xml:space="preserve">20175200759NUCA</t>
  </si>
  <si>
    <t xml:space="preserve">« Parcours du Patrimoine, n°388, 2014, p. 32. »</t>
  </si>
  <si>
    <t xml:space="preserve">IVR21_20175200759NUCA.jpg</t>
  </si>
  <si>
    <t xml:space="preserve">20175200760NUCA</t>
  </si>
  <si>
    <t xml:space="preserve">IVR21_20175200760NUCA.jpg</t>
  </si>
  <si>
    <t xml:space="preserve">20175200761NUCA</t>
  </si>
  <si>
    <t xml:space="preserve">IVR21_20175200761NUCA.jpg</t>
  </si>
  <si>
    <t xml:space="preserve">20175200752NUCA</t>
  </si>
  <si>
    <t xml:space="preserve">IVR21_20175200752NUCA.jpg</t>
  </si>
  <si>
    <t xml:space="preserve">20175200753NUCA</t>
  </si>
  <si>
    <t xml:space="preserve">IVR21_20175200753NUCA.jpg</t>
  </si>
  <si>
    <t xml:space="preserve">20175200754NUCA</t>
  </si>
  <si>
    <t xml:space="preserve">IVR21_20175200754NUCA.jpg</t>
  </si>
  <si>
    <t xml:space="preserve">20175200755NUCA</t>
  </si>
  <si>
    <t xml:space="preserve">IVR21_20175200755NUCA.jpg</t>
  </si>
  <si>
    <t xml:space="preserve">20175200757NUCA</t>
  </si>
  <si>
    <t xml:space="preserve">IVR21_20175200757NUCA.jpg</t>
  </si>
  <si>
    <t xml:space="preserve">20175200762NUCA</t>
  </si>
  <si>
    <t xml:space="preserve">IVR21_20175200762NUCA.jpg</t>
  </si>
  <si>
    <t xml:space="preserve">20175200680NUCA</t>
  </si>
  <si>
    <t xml:space="preserve">Parc (rue du)</t>
  </si>
  <si>
    <t xml:space="preserve">Porte Madame</t>
  </si>
  <si>
    <t xml:space="preserve">Vue d'ensemble depuis l'ouest.</t>
  </si>
  <si>
    <t xml:space="preserve">IVR21_20175200680NUCA.jpg</t>
  </si>
  <si>
    <t xml:space="preserve">20175200681NUCA</t>
  </si>
  <si>
    <t xml:space="preserve">Vue d'ensemble depuis le sud-ouest.</t>
  </si>
  <si>
    <t xml:space="preserve">« Parcours du Patrimoine, n°388, 2014, p. 33. »</t>
  </si>
  <si>
    <t xml:space="preserve">IVR21_20175200681NUCA.jpg</t>
  </si>
  <si>
    <t xml:space="preserve">20175200685NUCA</t>
  </si>
  <si>
    <t xml:space="preserve">Vue d'ensemble depuis l'est.</t>
  </si>
  <si>
    <t xml:space="preserve">IVR21_20175200685NUCA.jpg</t>
  </si>
  <si>
    <t xml:space="preserve">20175200686NUCA</t>
  </si>
  <si>
    <t xml:space="preserve">IVR21_20175200686NUCA.jpg</t>
  </si>
  <si>
    <t xml:space="preserve">20175200770NUCA</t>
  </si>
  <si>
    <t xml:space="preserve">Vestiges d'une tour.</t>
  </si>
  <si>
    <t xml:space="preserve">IVR21_20175200770NUCA.jpg</t>
  </si>
  <si>
    <t xml:space="preserve">20175200771NUCA</t>
  </si>
  <si>
    <t xml:space="preserve">IVR21_20175200771NUCA.jpg</t>
  </si>
  <si>
    <t xml:space="preserve">20175200597NUCA</t>
  </si>
  <si>
    <t xml:space="preserve">Fontaine (rue de la)</t>
  </si>
  <si>
    <t xml:space="preserve">lavoir</t>
  </si>
  <si>
    <t xml:space="preserve">Lavoir des Tanneries</t>
  </si>
  <si>
    <t xml:space="preserve">« Parcours du Patrimoine, n°388, 2014, p. 47. »</t>
  </si>
  <si>
    <t xml:space="preserve">IVR21_20175200597NUCA.jpg</t>
  </si>
  <si>
    <t xml:space="preserve">20175200710NUCA</t>
  </si>
  <si>
    <t xml:space="preserve">L'édicule : vue générale.</t>
  </si>
  <si>
    <t xml:space="preserve">IVR21_20175200710NUCA.jpg</t>
  </si>
  <si>
    <t xml:space="preserve">20175200765NUCA</t>
  </si>
  <si>
    <t xml:space="preserve">Le plancher flottant.</t>
  </si>
  <si>
    <t xml:space="preserve">IVR21_20175200765NUCA.jpg</t>
  </si>
  <si>
    <t xml:space="preserve">20175200766NUCA</t>
  </si>
  <si>
    <t xml:space="preserve">IVR21_20175200766NUCA.jpg</t>
  </si>
  <si>
    <t xml:space="preserve">20175200617NUCA</t>
  </si>
  <si>
    <t xml:space="preserve">colombier</t>
  </si>
  <si>
    <t xml:space="preserve">Colombier de la ferme seigneuriale</t>
  </si>
  <si>
    <t xml:space="preserve">Vue intérieure de la charpente et des trous de boulins.</t>
  </si>
  <si>
    <t xml:space="preserve">« Parcours du Patrimoine, n°388, 2014, p. 48. »</t>
  </si>
  <si>
    <t xml:space="preserve">IVR21_20175200617NUCA.jpg</t>
  </si>
  <si>
    <t xml:space="preserve">20175200679NUCA</t>
  </si>
  <si>
    <t xml:space="preserve">Vue générale depuis le sud-ouest.</t>
  </si>
  <si>
    <t xml:space="preserve">IVR21_20175200679NUCA.jpg</t>
  </si>
  <si>
    <t xml:space="preserve">20175200711NUCA</t>
  </si>
  <si>
    <t xml:space="preserve">Vue générale depuis le nord-est.</t>
  </si>
  <si>
    <t xml:space="preserve">IVR21_20175200711NUCA.jpg</t>
  </si>
  <si>
    <t xml:space="preserve">20175200712NUCA</t>
  </si>
  <si>
    <t xml:space="preserve">IVR21_20175200712NUCA.jpg</t>
  </si>
  <si>
    <t xml:space="preserve">20175200687NUCA</t>
  </si>
  <si>
    <t xml:space="preserve">parc ; pavillon ; enceinte</t>
  </si>
  <si>
    <t xml:space="preserve">Porte du Pavillon</t>
  </si>
  <si>
    <t xml:space="preserve">« Parcours du Patrimoine, n°388, 2014, p. 51. »</t>
  </si>
  <si>
    <t xml:space="preserve">IVR21_20175200687NUCA.jpg</t>
  </si>
  <si>
    <t xml:space="preserve">20175200688NUCA</t>
  </si>
  <si>
    <t xml:space="preserve">Vue latérale</t>
  </si>
  <si>
    <t xml:space="preserve">IVR21_20175200688NUCA.jpg</t>
  </si>
  <si>
    <t xml:space="preserve">20175200689NUCA</t>
  </si>
  <si>
    <t xml:space="preserve">IVR21_20175200689NUCA.jpg</t>
  </si>
  <si>
    <t xml:space="preserve">20175200730NUCA</t>
  </si>
  <si>
    <t xml:space="preserve">parc ; tour ; enceinte</t>
  </si>
  <si>
    <t xml:space="preserve">Tour d'angle du Parc aux Daims</t>
  </si>
  <si>
    <t xml:space="preserve">Vue éloignée depuis la route de Richebourg.</t>
  </si>
  <si>
    <t xml:space="preserve">IVR21_20175200730NUCA.jpg</t>
  </si>
  <si>
    <t xml:space="preserve">20175200731NUCA</t>
  </si>
  <si>
    <t xml:space="preserve">Vue rapprochée depuis la route de Richebourg.</t>
  </si>
  <si>
    <t xml:space="preserve">IVR21_20175200731NUCA.jpg</t>
  </si>
  <si>
    <t xml:space="preserve">20175200732NUCA</t>
  </si>
  <si>
    <t xml:space="preserve">Vue depuis la route de Richebourg.</t>
  </si>
  <si>
    <t xml:space="preserve">« Parcours du Patrimoine, n°388, 2014, p. 50. »</t>
  </si>
  <si>
    <t xml:space="preserve">IVR21_20175200732NUCA.jpg</t>
  </si>
  <si>
    <t xml:space="preserve">20175200733NUCA</t>
  </si>
  <si>
    <t xml:space="preserve">IVR21_20175200733NUCA.jpg</t>
  </si>
  <si>
    <t xml:space="preserve">20175200816NUCA</t>
  </si>
  <si>
    <t xml:space="preserve">parc</t>
  </si>
  <si>
    <t xml:space="preserve">Parc aux Daims</t>
  </si>
  <si>
    <t xml:space="preserve">Le parc aux Daims.</t>
  </si>
  <si>
    <t xml:space="preserve">IVR21_20175200816NUCA.jpg</t>
  </si>
  <si>
    <t xml:space="preserve">20175200817NUCA</t>
  </si>
  <si>
    <t xml:space="preserve">Allée du parc aux Daims.</t>
  </si>
  <si>
    <t xml:space="preserve">IVR21_20175200817NUCA.jpg</t>
  </si>
  <si>
    <t xml:space="preserve">20175200818NUCA</t>
  </si>
  <si>
    <t xml:space="preserve">IVR21_20175200818NUCA.jpg</t>
  </si>
  <si>
    <t xml:space="preserve">20175200819NUCA</t>
  </si>
  <si>
    <t xml:space="preserve">IVR21_20175200819NUCA.jpg</t>
  </si>
  <si>
    <t xml:space="preserve">20175200734NUCA</t>
  </si>
  <si>
    <t xml:space="preserve">cimetière</t>
  </si>
  <si>
    <t xml:space="preserve">Cimetière de Châteauvillain</t>
  </si>
  <si>
    <t xml:space="preserve">L'entrée monumentale.</t>
  </si>
  <si>
    <t xml:space="preserve">« Parcours du Patrimoine, n°388, 2014, p. 54. »</t>
  </si>
  <si>
    <t xml:space="preserve">IVR21_20175200734NUCA.jpg</t>
  </si>
  <si>
    <t xml:space="preserve">20175200716NUCA</t>
  </si>
  <si>
    <t xml:space="preserve">Prince-de-Joinville (rue du)</t>
  </si>
  <si>
    <t xml:space="preserve">Maisons du centre-bourg, vue d'ensemble.</t>
  </si>
  <si>
    <t xml:space="preserve">« Parcours du Patrimoine, n°388, 2014, p. 56. »</t>
  </si>
  <si>
    <t xml:space="preserve">IVR21_20175200716NUCA.jpg</t>
  </si>
  <si>
    <t xml:space="preserve">20175200591NUCA</t>
  </si>
  <si>
    <t xml:space="preserve">Carnot (rue)</t>
  </si>
  <si>
    <t xml:space="preserve">Maison médiévale, vue générale.</t>
  </si>
  <si>
    <t xml:space="preserve">« Parcours du Patrimoine, n°388, 2014, p. 58. »</t>
  </si>
  <si>
    <t xml:space="preserve">IVR21_20175200591NUCA.jpg</t>
  </si>
  <si>
    <t xml:space="preserve">20175200701NUCA</t>
  </si>
  <si>
    <t xml:space="preserve">Religieuses (rue des)</t>
  </si>
  <si>
    <t xml:space="preserve">IVR21_20175200701NUCA.jpg</t>
  </si>
  <si>
    <t xml:space="preserve">20175200702NUCA</t>
  </si>
  <si>
    <t xml:space="preserve">Vue rapprochée sur le mur pignon.</t>
  </si>
  <si>
    <t xml:space="preserve">IVR21_20175200702NUCA.jpg</t>
  </si>
  <si>
    <t xml:space="preserve">20175200703NUCA</t>
  </si>
  <si>
    <t xml:space="preserve">Détail du linteaux de deux baies en accolade sur le pignon.</t>
  </si>
  <si>
    <t xml:space="preserve">« Parcours du Patrimoine, n°388, 2014, p. 59. »</t>
  </si>
  <si>
    <t xml:space="preserve">IVR21_20175200703NUCA.jpg</t>
  </si>
  <si>
    <t xml:space="preserve">20175200717NUCA</t>
  </si>
  <si>
    <t xml:space="preserve">Saint-Jacques (rue)</t>
  </si>
  <si>
    <t xml:space="preserve">tourelle</t>
  </si>
  <si>
    <t xml:space="preserve">Tourelle d'escalier</t>
  </si>
  <si>
    <t xml:space="preserve">Tourelle d'escalier en encorbellement.</t>
  </si>
  <si>
    <t xml:space="preserve">« Parcours du Patrimoine, n°388, 2014, p. 61. »</t>
  </si>
  <si>
    <t xml:space="preserve">IVR21_20175200717NUCA.jpg</t>
  </si>
  <si>
    <t xml:space="preserve">20175200782NUCA</t>
  </si>
  <si>
    <t xml:space="preserve">Duc-de-Vitry (rue du) 17</t>
  </si>
  <si>
    <t xml:space="preserve">Vue de la façade principale.</t>
  </si>
  <si>
    <t xml:space="preserve">IVR21_20175200782NUCA.jpg</t>
  </si>
  <si>
    <t xml:space="preserve">20175200783NUCA</t>
  </si>
  <si>
    <t xml:space="preserve">IVR21_20175200783NUCA.jpg</t>
  </si>
  <si>
    <t xml:space="preserve">20175200682NUCA</t>
  </si>
  <si>
    <t xml:space="preserve">Amiral-Decrès (rue de l') 19</t>
  </si>
  <si>
    <t xml:space="preserve">portail ; logement</t>
  </si>
  <si>
    <t xml:space="preserve">Portail ; logement</t>
  </si>
  <si>
    <t xml:space="preserve">Vue générale rapprochée.</t>
  </si>
  <si>
    <t xml:space="preserve">« Parcours du Patrimoine, n°388, 2014, p. 60. »</t>
  </si>
  <si>
    <t xml:space="preserve">IVR21_20175200682NUCA.jpg</t>
  </si>
  <si>
    <t xml:space="preserve">20175200683NUCA</t>
  </si>
  <si>
    <t xml:space="preserve">IVR21_20175200683NUCA.jpg</t>
  </si>
  <si>
    <t xml:space="preserve">20175200684NUCA</t>
  </si>
  <si>
    <t xml:space="preserve">Vue rapprochée sur le portail encadré de piliers.</t>
  </si>
  <si>
    <t xml:space="preserve">IVR21_20175200684NUCA.jpg</t>
  </si>
  <si>
    <t xml:space="preserve">20175200690NUCA</t>
  </si>
  <si>
    <t xml:space="preserve">Amiral-Decrès (rue de l') 4</t>
  </si>
  <si>
    <t xml:space="preserve">Vue générale sur le portail encadré de piliers.</t>
  </si>
  <si>
    <t xml:space="preserve">IVR21_20175200690NUCA.jpg</t>
  </si>
  <si>
    <t xml:space="preserve">20175200713NUCA</t>
  </si>
  <si>
    <t xml:space="preserve">réservoir</t>
  </si>
  <si>
    <t xml:space="preserve">Réservoir</t>
  </si>
  <si>
    <t xml:space="preserve">IVR21_20175200713NUCA.jpg</t>
  </si>
  <si>
    <t xml:space="preserve">20175200721NUCA</t>
  </si>
  <si>
    <t xml:space="preserve">IVR21_20175200721NUCA.jpg</t>
  </si>
  <si>
    <t xml:space="preserve">20175200592NUCA</t>
  </si>
  <si>
    <t xml:space="preserve">rue du Vieux Bourg</t>
  </si>
  <si>
    <t xml:space="preserve">Mâchicoulis</t>
  </si>
  <si>
    <t xml:space="preserve">Vue depuis la rue de Penthièvre, à l'est.</t>
  </si>
  <si>
    <t xml:space="preserve">IVR21_20175200592NUCA.jpg</t>
  </si>
  <si>
    <t xml:space="preserve">20175200698NUCA</t>
  </si>
  <si>
    <t xml:space="preserve">Vue des murs pignons.</t>
  </si>
  <si>
    <t xml:space="preserve">IVR21_20175200698NUCA.jpg</t>
  </si>
  <si>
    <t xml:space="preserve">20175200699NUCA</t>
  </si>
  <si>
    <t xml:space="preserve">IVR21_20175200699NUCA.jpg</t>
  </si>
  <si>
    <t xml:space="preserve">20175200700NUCA</t>
  </si>
  <si>
    <t xml:space="preserve">Détail de baies jumelées séparées par un meneau.</t>
  </si>
  <si>
    <t xml:space="preserve">IVR21_20175200700NUCA.jpg</t>
  </si>
  <si>
    <t xml:space="preserve">20175200775NUCA</t>
  </si>
  <si>
    <t xml:space="preserve">Tour Cardinal</t>
  </si>
  <si>
    <t xml:space="preserve">IVR21_20175200775NUCA.jpg</t>
  </si>
  <si>
    <t xml:space="preserve">20175200776NUCA</t>
  </si>
  <si>
    <t xml:space="preserve">IVR21_20175200776NUCA.jpg</t>
  </si>
  <si>
    <t xml:space="preserve">20175200778NUCA</t>
  </si>
  <si>
    <t xml:space="preserve">Vue latérale éloignée.</t>
  </si>
  <si>
    <t xml:space="preserve">IVR21_20175200778NUCA.jpg</t>
  </si>
  <si>
    <t xml:space="preserve">20175200781NUCA</t>
  </si>
  <si>
    <t xml:space="preserve">ruelle Saint Marc</t>
  </si>
  <si>
    <t xml:space="preserve">Tour du jardin</t>
  </si>
  <si>
    <t xml:space="preserve">IVR21_20175200781NUCA.jpg</t>
  </si>
  <si>
    <t xml:space="preserve">20175200777NUCA</t>
  </si>
  <si>
    <t xml:space="preserve">chapelle ; logement</t>
  </si>
  <si>
    <t xml:space="preserve">Ancienne chapelle Sainte-Anne, actuellement logement</t>
  </si>
  <si>
    <t xml:space="preserve">IVR21_20175200777NUCA.jpg</t>
  </si>
  <si>
    <t xml:space="preserve">20175200779NUCA</t>
  </si>
  <si>
    <t xml:space="preserve">Détail de la baie.</t>
  </si>
  <si>
    <t xml:space="preserve">IVR21_20175200779NUCA.jpg</t>
  </si>
  <si>
    <t xml:space="preserve">20175200780NUCA</t>
  </si>
  <si>
    <t xml:space="preserve">Façade principale.</t>
  </si>
  <si>
    <t xml:space="preserve">IVR21_20175200780NUCA.jpg</t>
  </si>
  <si>
    <t xml:space="preserve">20175200580NUCA</t>
  </si>
  <si>
    <t xml:space="preserve">Première volée droite.</t>
  </si>
  <si>
    <t xml:space="preserve">IVR21_20175200580NUCA.jpg</t>
  </si>
  <si>
    <t xml:space="preserve">20175200586NUCA</t>
  </si>
  <si>
    <t xml:space="preserve">Façade arrière de l’ancien couvent Saint-Elisabeth ou des Récolettes</t>
  </si>
  <si>
    <t xml:space="preserve">IVR21_20175200586NUCA.jpg</t>
  </si>
  <si>
    <t xml:space="preserve">20175200598NUCA</t>
  </si>
  <si>
    <t xml:space="preserve">Fontaine (rue de la) ; Duc de Vitry (rue du)</t>
  </si>
  <si>
    <t xml:space="preserve">passage couvert</t>
  </si>
  <si>
    <t xml:space="preserve">Passage couvert reliant la rue de la Fontaine et la rue du Duc de Vitry</t>
  </si>
  <si>
    <t xml:space="preserve">IVR21_20175200598NUCA.jpg</t>
  </si>
  <si>
    <t xml:space="preserve">20175200599NUCA</t>
  </si>
  <si>
    <t xml:space="preserve">rivière</t>
  </si>
  <si>
    <t xml:space="preserve">Rivière</t>
  </si>
  <si>
    <t xml:space="preserve">L'Aujon.</t>
  </si>
  <si>
    <t xml:space="preserve">IVR21_20175200599NUCA.jpg</t>
  </si>
  <si>
    <t xml:space="preserve">20175200600NUCA</t>
  </si>
  <si>
    <t xml:space="preserve">IVR21_20175200600NUCA.jpg</t>
  </si>
  <si>
    <t xml:space="preserve">20175200601NUCA</t>
  </si>
  <si>
    <t xml:space="preserve">IVR21_20175200601NUCA.jpg</t>
  </si>
  <si>
    <t xml:space="preserve">20175200626NUCA</t>
  </si>
  <si>
    <t xml:space="preserve">paysage</t>
  </si>
  <si>
    <t xml:space="preserve">Paysage : alentour de Chateauvillain, daims et forêt </t>
  </si>
  <si>
    <t xml:space="preserve">IVR21_20175200626NUCA.jpg</t>
  </si>
  <si>
    <t xml:space="preserve">20175200672NUCA</t>
  </si>
  <si>
    <t xml:space="preserve">porte</t>
  </si>
  <si>
    <t xml:space="preserve">Porte</t>
  </si>
  <si>
    <t xml:space="preserve">Porte avec niche en dessus-de-porte située dans l’ancien couvent Saint-Elisabeth ou des Récollettes</t>
  </si>
  <si>
    <t xml:space="preserve">IVR21_20175200669NUCA.jpg</t>
  </si>
  <si>
    <t xml:space="preserve">20175200678NUCA</t>
  </si>
  <si>
    <t xml:space="preserve">Lucarne sur toit de l’ancien couvent Saint-Elisabeth ou des Récollettes</t>
  </si>
  <si>
    <t xml:space="preserve">Détail de la lucarne sur toit.</t>
  </si>
  <si>
    <t xml:space="preserve">IVR21_20175200678NUCA.jpg</t>
  </si>
  <si>
    <t xml:space="preserve">20175200692NUCA</t>
  </si>
  <si>
    <t xml:space="preserve">Lavoirs (rue des) 5</t>
  </si>
  <si>
    <t xml:space="preserve">maison</t>
  </si>
  <si>
    <t xml:space="preserve">Maison</t>
  </si>
  <si>
    <t xml:space="preserve">Ouvertures en rez-de-chaussée.</t>
  </si>
  <si>
    <t xml:space="preserve">IVR21_20175200692NUCA.jpg</t>
  </si>
  <si>
    <t xml:space="preserve">20175200694NUCA</t>
  </si>
  <si>
    <t xml:space="preserve">Façade.</t>
  </si>
  <si>
    <t xml:space="preserve">IVR21_20175200694NUCA.jpg</t>
  </si>
  <si>
    <t xml:space="preserve">20175200695NUCA</t>
  </si>
  <si>
    <t xml:space="preserve">Mur de l'enceinte et façade principale.</t>
  </si>
  <si>
    <t xml:space="preserve">IVR21_20175200695NUCA.jpg</t>
  </si>
  <si>
    <t xml:space="preserve">20175200697NUCA</t>
  </si>
  <si>
    <t xml:space="preserve">Four (rue du) 5</t>
  </si>
  <si>
    <t xml:space="preserve">IVR21_20175200697NUCA.jpg</t>
  </si>
  <si>
    <t xml:space="preserve">20175200704NUCA</t>
  </si>
  <si>
    <t xml:space="preserve">Maladière (tour)</t>
  </si>
  <si>
    <t xml:space="preserve">Tour rue de la Maladière</t>
  </si>
  <si>
    <t xml:space="preserve">IVR21_20175200704NUCA.jpg</t>
  </si>
  <si>
    <t xml:space="preserve">20175200718NUCA</t>
  </si>
  <si>
    <t xml:space="preserve">village</t>
  </si>
  <si>
    <t xml:space="preserve">Village de Châteauvillain</t>
  </si>
  <si>
    <t xml:space="preserve">Vue du village depuis l’Est.</t>
  </si>
  <si>
    <t xml:space="preserve">IVR21_20175200718NUCA.jpg</t>
  </si>
  <si>
    <t xml:space="preserve">20175200719NUCA</t>
  </si>
  <si>
    <t xml:space="preserve">IVR21_20175200719NUCA.jpg</t>
  </si>
  <si>
    <t xml:space="preserve">20175200720NUCA</t>
  </si>
  <si>
    <t xml:space="preserve">Vue du village depuis l'Aujon.</t>
  </si>
  <si>
    <t xml:space="preserve">IVR21_20175200720NUCA.jpg</t>
  </si>
  <si>
    <t xml:space="preserve">20175200744NUCA</t>
  </si>
  <si>
    <t xml:space="preserve">Vue du village depuis la rue des Fossés.</t>
  </si>
  <si>
    <t xml:space="preserve">IVR21_20175200744NUCA.jpg</t>
  </si>
  <si>
    <t xml:space="preserve">20175200745NUCA</t>
  </si>
  <si>
    <t xml:space="preserve">IVR21_20175200745NUCA.jpg</t>
  </si>
  <si>
    <t xml:space="preserve">20175200746NUCA</t>
  </si>
  <si>
    <t xml:space="preserve">IVR21_20175200746NUCA.jpg</t>
  </si>
  <si>
    <t xml:space="preserve">20175200792NUCA</t>
  </si>
  <si>
    <t xml:space="preserve">Vue du village depuis l'ancien couvent des Récollets.</t>
  </si>
  <si>
    <t xml:space="preserve">IVR21_20175200792NUCA.jpg</t>
  </si>
  <si>
    <t xml:space="preserve">20175200657NUCA</t>
  </si>
  <si>
    <t xml:space="preserve">pont</t>
  </si>
  <si>
    <t xml:space="preserve">Pont ferroviaire</t>
  </si>
  <si>
    <t xml:space="preserve">Châteauvillain : Pont de Chemin de Fer sur l'Aujon</t>
  </si>
  <si>
    <t xml:space="preserve">IVR21_20175200657NUCA.jpg</t>
  </si>
  <si>
    <t xml:space="preserve">20175200722NUCA</t>
  </si>
  <si>
    <t xml:space="preserve">Vue depuis l'Aujon.</t>
  </si>
  <si>
    <t xml:space="preserve">IVR21_20175200722NUCA.jpg</t>
  </si>
  <si>
    <t xml:space="preserve">20175200723NUCA</t>
  </si>
  <si>
    <t xml:space="preserve">Vue depuis le chemin de halage.</t>
  </si>
  <si>
    <t xml:space="preserve">IVR21_20175200723NUCA.jpg</t>
  </si>
  <si>
    <t xml:space="preserve">20175200747NUCA</t>
  </si>
  <si>
    <t xml:space="preserve">Aujon (rue de l')</t>
  </si>
  <si>
    <t xml:space="preserve">fortification d'agglomération ; maison</t>
  </si>
  <si>
    <t xml:space="preserve">Fortification d'agglomération, actuellement maison</t>
  </si>
  <si>
    <t xml:space="preserve">Façades.</t>
  </si>
  <si>
    <t xml:space="preserve">IVR21_20175200747NUCA.jpg</t>
  </si>
  <si>
    <t xml:space="preserve">20175200748NUCA</t>
  </si>
  <si>
    <t xml:space="preserve">IVR21_20175200748NUCA.jpg</t>
  </si>
  <si>
    <t xml:space="preserve">20175200749NUCA</t>
  </si>
  <si>
    <t xml:space="preserve">IVR21_20175200749NUCA.jpg</t>
  </si>
  <si>
    <t xml:space="preserve">20175200750NUCA</t>
  </si>
  <si>
    <t xml:space="preserve">Vue d'ensemble.</t>
  </si>
  <si>
    <t xml:space="preserve">IVR21_20175200750NUCA.jpg</t>
  </si>
  <si>
    <t xml:space="preserve">20175200789NUCA</t>
  </si>
  <si>
    <t xml:space="preserve">paysage ; champs</t>
  </si>
  <si>
    <t xml:space="preserve">Paysage ; champs</t>
  </si>
  <si>
    <t xml:space="preserve">IVR21_20175200789NUCA.jpg</t>
  </si>
  <si>
    <t xml:space="preserve">20175200790NUCA</t>
  </si>
  <si>
    <t xml:space="preserve">IVR21_20175200790NUCA.jpg</t>
  </si>
  <si>
    <t xml:space="preserve">20175200791NUCA</t>
  </si>
  <si>
    <t xml:space="preserve">IVR21_20175200791NUCA.jpg</t>
  </si>
  <si>
    <t xml:space="preserve">20175200815NUCA</t>
  </si>
  <si>
    <t xml:space="preserve">Plan du Parc de Châteauvillain.</t>
  </si>
  <si>
    <t xml:space="preserve">« Parcours du Patrimoine, n°388, 2014, p. 8. »</t>
  </si>
  <si>
    <t xml:space="preserve">IVR21_20175200815NUCA.jpg</t>
  </si>
  <si>
    <t xml:space="preserve">20175200627NUCA</t>
  </si>
  <si>
    <t xml:space="preserve">Chasses du domaine de Châteauvillain : un tableau à Epillan.</t>
  </si>
  <si>
    <t xml:space="preserve">IVR21_20175200627NUCA.jpg</t>
  </si>
  <si>
    <t xml:space="preserve">20175200628NUCA</t>
  </si>
  <si>
    <t xml:space="preserve">Chasses du domaine de Châteauvillain : les banderolles.</t>
  </si>
  <si>
    <t xml:space="preserve">IVR21_20175200628NUCA.jpg</t>
  </si>
  <si>
    <t xml:space="preserve">20175200629NUCA</t>
  </si>
  <si>
    <t xml:space="preserve">Forêt de Châteauvillain : le travail des charbonniers.</t>
  </si>
  <si>
    <t xml:space="preserve">IVR21_20175200629NUCA.jpg</t>
  </si>
  <si>
    <t xml:space="preserve">20175200630NUCA</t>
  </si>
  <si>
    <t xml:space="preserve">Forêt de Châteauvillain : une hutte des charbonniers.</t>
  </si>
  <si>
    <t xml:space="preserve">IVR21_20175200630NUCA.jpg</t>
  </si>
  <si>
    <t xml:space="preserve">20175200631NUCA</t>
  </si>
  <si>
    <t xml:space="preserve">Forêt de Châteauvillain : une hutte des charbonniers, vue rapprochée sur l'image.</t>
  </si>
  <si>
    <t xml:space="preserve">IVR21_20175200631NUCA.jpg</t>
  </si>
  <si>
    <t xml:space="preserve">20175200653NUCA</t>
  </si>
  <si>
    <t xml:space="preserve">Chasses du domaine de Châteauvillain : le rendez-vous au Pavillon.</t>
  </si>
  <si>
    <t xml:space="preserve">IVR21_20175200653NUCA.jpg</t>
  </si>
  <si>
    <t xml:space="preserve">20175200654NUCA</t>
  </si>
  <si>
    <t xml:space="preserve">Châteauvillain : les Daims au Parc.</t>
  </si>
  <si>
    <t xml:space="preserve">IVR21_20175200654NUCA.jpg</t>
  </si>
  <si>
    <t xml:space="preserve">20175200655NUCA</t>
  </si>
  <si>
    <t xml:space="preserve">Châteauvillain, vue dans le Parc : le Pont de Poisse.</t>
  </si>
  <si>
    <t xml:space="preserve">IVR21_20175200655NUCA.jpg</t>
  </si>
  <si>
    <t xml:space="preserve">20175200656NUCA</t>
  </si>
  <si>
    <t xml:space="preserve">Châteauvillain : une vue au Parc.</t>
  </si>
  <si>
    <t xml:space="preserve">IVR21_20175200656NUCA.jpg</t>
  </si>
  <si>
    <t xml:space="preserve">20175200634NUCA</t>
  </si>
  <si>
    <t xml:space="preserve">usine</t>
  </si>
  <si>
    <t xml:space="preserve">Haut fourneau, affinerie, puis moulin, puis usine liée au travail du bois</t>
  </si>
  <si>
    <t xml:space="preserve">IA52070403</t>
  </si>
  <si>
    <t xml:space="preserve">Châteauvillain : la manufacture de manches d'outils DESBARRES PRIVE</t>
  </si>
  <si>
    <t xml:space="preserve">IVR21_20175200634NUCA.jpg</t>
  </si>
  <si>
    <t xml:space="preserve">20175200635NUCA</t>
  </si>
  <si>
    <t xml:space="preserve">Village</t>
  </si>
  <si>
    <t xml:space="preserve">Vue aérienne du village de Châteauvillain.</t>
  </si>
  <si>
    <t xml:space="preserve">IVR21_20175200635NUCA.jpg</t>
  </si>
  <si>
    <t xml:space="preserve">20175200636NUCA</t>
  </si>
  <si>
    <t xml:space="preserve">Châteauvillain : panorama pris du clocher.</t>
  </si>
  <si>
    <t xml:space="preserve">IVR21_20175200636NUCA.jpg</t>
  </si>
  <si>
    <t xml:space="preserve">20175200638NUCA</t>
  </si>
  <si>
    <t xml:space="preserve">Châteauvillain : place St-Jacques.</t>
  </si>
  <si>
    <t xml:space="preserve">IVR21_20175200638NUCA.jpg</t>
  </si>
  <si>
    <t xml:space="preserve">20175200639NUCA</t>
  </si>
  <si>
    <t xml:space="preserve">Châteauvillain : rue Lasnet et rue St-Jacques.</t>
  </si>
  <si>
    <t xml:space="preserve">IVR21_20175200639NUCA.jpg</t>
  </si>
  <si>
    <t xml:space="preserve">20175200640NUCA</t>
  </si>
  <si>
    <t xml:space="preserve">Châteauvillain : la gare.</t>
  </si>
  <si>
    <t xml:space="preserve">IVR21_20175200640NUCA.jpg</t>
  </si>
  <si>
    <t xml:space="preserve">20175200643NUCA</t>
  </si>
  <si>
    <t xml:space="preserve">Châteauvillain : rue Lasnet.</t>
  </si>
  <si>
    <t xml:space="preserve">IVR21_20175200643NUCA.jpg</t>
  </si>
  <si>
    <t xml:space="preserve">20175200644NUCA</t>
  </si>
  <si>
    <t xml:space="preserve">Châteauvillain : rue de Chaumont.</t>
  </si>
  <si>
    <t xml:space="preserve">IVR21_20175200644NUCA.jpg</t>
  </si>
  <si>
    <t xml:space="preserve">20175200646NUCA</t>
  </si>
  <si>
    <t xml:space="preserve">Châteauvillain : vue générale prise de l'impasse des Récollets.</t>
  </si>
  <si>
    <t xml:space="preserve">IVR21_20175200646NUCA.jpg</t>
  </si>
  <si>
    <t xml:space="preserve">20175200652NUCA</t>
  </si>
  <si>
    <t xml:space="preserve">Châteauvillain : rue Carnot.</t>
  </si>
  <si>
    <t xml:space="preserve">IVR21_20175200652NUCA.jpg</t>
  </si>
  <si>
    <t xml:space="preserve">20175200667NUCA.jpg</t>
  </si>
  <si>
    <t xml:space="preserve">château</t>
  </si>
  <si>
    <t xml:space="preserve">Château de Châteauvillain</t>
  </si>
  <si>
    <t xml:space="preserve">Dessin du donjon du château de Chateauvillain.</t>
  </si>
  <si>
    <t xml:space="preserve">Pernot, Alexandre ?</t>
  </si>
  <si>
    <t xml:space="preserve">IVR21_20175200667NUCA.jpg</t>
  </si>
  <si>
    <t xml:space="preserve">20175200668NUCA</t>
  </si>
  <si>
    <t xml:space="preserve">Dessin du château de Châteauvillain en cours de démolition.</t>
  </si>
  <si>
    <t xml:space="preserve">« Parcours du Patrimoine, n°388, 2014, p. 6. »</t>
  </si>
  <si>
    <t xml:space="preserve">IVR21_20175200668NUCA.jpg</t>
  </si>
  <si>
    <t xml:space="preserve">20175200618NUCA</t>
  </si>
  <si>
    <t xml:space="preserve">Plan du rez-de-chaussée du Château-Neuf et des parties médiévales : Grosse Tour, salle des Etats et salle du Pilier</t>
  </si>
  <si>
    <t xml:space="preserve">Ragot, François (copie)</t>
  </si>
  <si>
    <t xml:space="preserve">IVR21_20175200618NUCA.jpg</t>
  </si>
  <si>
    <t xml:space="preserve">20175200798NUCA</t>
  </si>
  <si>
    <t xml:space="preserve">dessin</t>
  </si>
  <si>
    <t xml:space="preserve">Dessin des tombeaux de Nicolas de l'Hospital et de son épouse Lucrèce Bouhier</t>
  </si>
  <si>
    <t xml:space="preserve">IM52007794</t>
  </si>
  <si>
    <t xml:space="preserve">Dessin des tombeaux de Nicolas de l'Hospital et de son épouse Lucrèce Bouhier.</t>
  </si>
  <si>
    <t xml:space="preserve">NON RENSEIGNE</t>
  </si>
  <si>
    <t xml:space="preserve">IVR21_20175200798NUCA.jpg</t>
  </si>
  <si>
    <t xml:space="preserve">20135200425NUCA</t>
  </si>
  <si>
    <t xml:space="preserve">Bar-sur-Aube (rue de)</t>
  </si>
  <si>
    <t xml:space="preserve">chapelle</t>
  </si>
  <si>
    <t xml:space="preserve">Chapelle de la Trinité</t>
  </si>
  <si>
    <t xml:space="preserve">IA52079001</t>
  </si>
  <si>
    <t xml:space="preserve">Vue depuis le nord-ouest.</t>
  </si>
  <si>
    <t xml:space="preserve">IVR21_20135200425NUCA.jpg</t>
  </si>
  <si>
    <t xml:space="preserve">20135200409NUCA</t>
  </si>
  <si>
    <t xml:space="preserve">Vue depuis le sud-est.</t>
  </si>
  <si>
    <t xml:space="preserve">IVR21_20135200409NUCA.jpg</t>
  </si>
  <si>
    <t xml:space="preserve">20125200042NUCA</t>
  </si>
  <si>
    <t xml:space="preserve">Vue depuis le sud-ouest.</t>
  </si>
  <si>
    <t xml:space="preserve">« Parcours du Patrimoine, n°388, 2014, p. 53. »</t>
  </si>
  <si>
    <t xml:space="preserve">IVR21_20125200042NUCA.jpg</t>
  </si>
  <si>
    <t xml:space="preserve">20125200043NUCA</t>
  </si>
  <si>
    <t xml:space="preserve">Vue intérieure.</t>
  </si>
  <si>
    <t xml:space="preserve">IVR21_20125200043NUCA.jpg</t>
  </si>
  <si>
    <t xml:space="preserve">20135200410NUCA</t>
  </si>
  <si>
    <t xml:space="preserve">chapelle ; voûte</t>
  </si>
  <si>
    <t xml:space="preserve">Vue intérieure : détail de la voûte sur croisée d'ogive.</t>
  </si>
  <si>
    <t xml:space="preserve">IVR21_20135200410NUCA.jpg</t>
  </si>
  <si>
    <t xml:space="preserve">20135200411NUCA</t>
  </si>
  <si>
    <t xml:space="preserve">Vue intérieure, pignon est : détail de deux figures féminines portant des armoieries.</t>
  </si>
  <si>
    <t xml:space="preserve">IVR21_20135200411NUCA.jpg</t>
  </si>
  <si>
    <t xml:space="preserve">20135200415NUCA</t>
  </si>
  <si>
    <t xml:space="preserve">Vue intérieure, voûte : détail d'un ange portant la Croix.</t>
  </si>
  <si>
    <t xml:space="preserve">IVR21_20135200415NUCA.jpg</t>
  </si>
  <si>
    <t xml:space="preserve">20135200412NUCA</t>
  </si>
  <si>
    <t xml:space="preserve">Vue intérieure, pignon est : détail de deux figures féminines portant des armoiries.</t>
  </si>
  <si>
    <t xml:space="preserve">IVR21_20135200412NUCA.jpg</t>
  </si>
  <si>
    <t xml:space="preserve">20135200416NUCA</t>
  </si>
  <si>
    <t xml:space="preserve">Vue intérieure, voûte : détail d'un ange portant la colonne.</t>
  </si>
  <si>
    <t xml:space="preserve">IVR21_20135200416NUCA.jpg</t>
  </si>
  <si>
    <t xml:space="preserve">20135200419NUCA</t>
  </si>
  <si>
    <t xml:space="preserve">Vue intérieure, voûte : détail d'un ange portant une lance.</t>
  </si>
  <si>
    <t xml:space="preserve">IVR21_20135200419NUCA.jpg</t>
  </si>
  <si>
    <t xml:space="preserve">20135200422NUCA</t>
  </si>
  <si>
    <t xml:space="preserve">statue</t>
  </si>
  <si>
    <t xml:space="preserve">Christ du Sacré Coeur</t>
  </si>
  <si>
    <t xml:space="preserve">Statue : Christ du sacré-coeur.</t>
  </si>
  <si>
    <t xml:space="preserve">IVR21_20135200422NUCA.jpg</t>
  </si>
  <si>
    <t xml:space="preserve">20135200423NUCA</t>
  </si>
  <si>
    <t xml:space="preserve">Saint François-Régis</t>
  </si>
  <si>
    <t xml:space="preserve">Statue : Saint François Régis.</t>
  </si>
  <si>
    <t xml:space="preserve">IVR21_20135200423NUCA.jpg</t>
  </si>
  <si>
    <t xml:space="preserve">20135200424NUCA</t>
  </si>
  <si>
    <t xml:space="preserve">chapelle ; verrière</t>
  </si>
  <si>
    <t xml:space="preserve">Vue intérieure : détail de la verrière.</t>
  </si>
  <si>
    <t xml:space="preserve">IVR21_20135200424NUCA.jpg</t>
  </si>
  <si>
    <t xml:space="preserve">20135200428NUCA</t>
  </si>
  <si>
    <t xml:space="preserve">Vue de la façade occidentale depuis l'ouest.</t>
  </si>
  <si>
    <t xml:space="preserve">IVR21_20135200428NUCA.jpg</t>
  </si>
  <si>
    <t xml:space="preserve">20135200431NUCA</t>
  </si>
  <si>
    <t xml:space="preserve">Vue rapprochée sur la façade occidentale depuis l'ouest.</t>
  </si>
  <si>
    <t xml:space="preserve">IVR21_20125200431NUCA.jpg</t>
  </si>
  <si>
    <t xml:space="preserve">20135200413NUCA</t>
  </si>
  <si>
    <t xml:space="preserve">peinture monumentale</t>
  </si>
  <si>
    <t xml:space="preserve">Le Jugement Dernier ; Les Trois Églises</t>
  </si>
  <si>
    <t xml:space="preserve">IM52007916</t>
  </si>
  <si>
    <t xml:space="preserve">Détail des personnages.</t>
  </si>
  <si>
    <t xml:space="preserve">IVR21_20135200413NUCA.jpg</t>
  </si>
  <si>
    <t xml:space="preserve">20135200414NUCA</t>
  </si>
  <si>
    <t xml:space="preserve">Détail des personnages : le Clergé.</t>
  </si>
  <si>
    <t xml:space="preserve">IVR21_20135200414NUCA.jpg</t>
  </si>
  <si>
    <t xml:space="preserve">20135200417NUCA</t>
  </si>
  <si>
    <t xml:space="preserve">Détail des sept pêchés capitaux : la Gourmandise.</t>
  </si>
  <si>
    <t xml:space="preserve">IVR21_20135200417NUCA.jpg</t>
  </si>
  <si>
    <t xml:space="preserve">20135200418NUCA</t>
  </si>
  <si>
    <t xml:space="preserve">IVR21_20135200418NUCA.jpg</t>
  </si>
  <si>
    <t xml:space="preserve">20135200420NUCA</t>
  </si>
  <si>
    <t xml:space="preserve">buste</t>
  </si>
  <si>
    <t xml:space="preserve">Saint Ignace de Loyola, Saint Pierre de Vérone</t>
  </si>
  <si>
    <t xml:space="preserve">IM52007918</t>
  </si>
  <si>
    <t xml:space="preserve">Saint Pierre de Vérone : vue générale.</t>
  </si>
  <si>
    <t xml:space="preserve">IVR21_20135200420NUCA.jpg</t>
  </si>
  <si>
    <t xml:space="preserve">20135200421NUCA</t>
  </si>
  <si>
    <t xml:space="preserve">Saint Ignace de Loyola : vue générale.</t>
  </si>
  <si>
    <t xml:space="preserve">IVR21_20135200421NUCA.jpg</t>
  </si>
  <si>
    <t xml:space="preserve">20175200570NUCA</t>
  </si>
  <si>
    <t xml:space="preserve">remplage</t>
  </si>
  <si>
    <t xml:space="preserve">Élément de remplage</t>
  </si>
  <si>
    <t xml:space="preserve">IM52007833</t>
  </si>
  <si>
    <t xml:space="preserve">Eléments de remplage conservés au syndicat d’initiative de Châteauvillain.</t>
  </si>
  <si>
    <t xml:space="preserve">IVR21_20175200570NUCA.jpg</t>
  </si>
  <si>
    <t xml:space="preserve">20175200571NUCA</t>
  </si>
  <si>
    <t xml:space="preserve">IVR21_20175200571NUCA.jpg</t>
  </si>
  <si>
    <t xml:space="preserve">20175200572NUCA</t>
  </si>
  <si>
    <t xml:space="preserve">IVR21_20175200572NUCA.jpg</t>
  </si>
  <si>
    <t xml:space="preserve">20175200573NUCA</t>
  </si>
  <si>
    <t xml:space="preserve">IVR21_20175200573NUCA.jpg</t>
  </si>
  <si>
    <t xml:space="preserve">20175200574NUCA</t>
  </si>
  <si>
    <t xml:space="preserve">plaque funéraire</t>
  </si>
  <si>
    <t xml:space="preserve">Plaque funéraire de Nicolas de l'Hôpital, duc de Vitry</t>
  </si>
  <si>
    <t xml:space="preserve">Vue générale des colonnes d'angle et des dalles funéraires.</t>
  </si>
  <si>
    <t xml:space="preserve">IVR21_20175200574NUCA.jpg</t>
  </si>
  <si>
    <t xml:space="preserve">20175200575NUCA</t>
  </si>
  <si>
    <t xml:space="preserve">maquette</t>
  </si>
  <si>
    <t xml:space="preserve">Maquette des châteaux de Châteauvillain détruits en 1804.</t>
  </si>
  <si>
    <t xml:space="preserve">Maquette des châteaux de Châteauvillain détruits en 1804 conservés au syndicat d'initiative de Châteauvillain.</t>
  </si>
  <si>
    <t xml:space="preserve">IVR21_20175200575NUCA.jpg</t>
  </si>
  <si>
    <t xml:space="preserve">20175200576NUCA</t>
  </si>
  <si>
    <t xml:space="preserve">IVR21_20175200576NUCA.jpg</t>
  </si>
  <si>
    <t xml:space="preserve">20175200606NUCA</t>
  </si>
  <si>
    <t xml:space="preserve">Détail de la dalle funéraire de Nicolas de l'Hospital.</t>
  </si>
  <si>
    <t xml:space="preserve">IVR21_20175200606NUCA.jpg</t>
  </si>
  <si>
    <t xml:space="preserve">20175200608NUCA</t>
  </si>
  <si>
    <t xml:space="preserve">Mobilier au syndicat d'initiative de Châteauvillain</t>
  </si>
  <si>
    <t xml:space="preserve">Reconstitution des tombeaux de Nicolas de l'Hospital et de son épouse Lucrèce Bouhier présentée au syndicat d'initiative de Châteauvillain.</t>
  </si>
  <si>
    <t xml:space="preserve">IVR21_20175200608NUCA.jpg</t>
  </si>
  <si>
    <t xml:space="preserve">20175200609NUCA</t>
  </si>
  <si>
    <t xml:space="preserve">Vue d'une salle d'exposition au syndicat d'initiative de Châteauvillain.</t>
  </si>
  <si>
    <t xml:space="preserve">IVR21_20175200609NUCA.jpg</t>
  </si>
  <si>
    <t xml:space="preserve">20175200610NUCA</t>
  </si>
  <si>
    <t xml:space="preserve">fortification d'agglomération ; tour</t>
  </si>
  <si>
    <t xml:space="preserve">Tour de l'Auditoire</t>
  </si>
  <si>
    <t xml:space="preserve">IA52000719</t>
  </si>
  <si>
    <t xml:space="preserve">Escalier en vis : marches et noyau.</t>
  </si>
  <si>
    <t xml:space="preserve">IVR21_20175200610NUCA.jpg</t>
  </si>
  <si>
    <t xml:space="preserve">20175200726NUCA</t>
  </si>
  <si>
    <t xml:space="preserve">IVR21_20175200726NUCA.jpg</t>
  </si>
  <si>
    <t xml:space="preserve">20175200727NUCA</t>
  </si>
  <si>
    <t xml:space="preserve">IVR21_20175200727NUCA.jpg</t>
  </si>
  <si>
    <t xml:space="preserve">20175200799NUCA</t>
  </si>
  <si>
    <t xml:space="preserve">Les latrines.</t>
  </si>
  <si>
    <t xml:space="preserve">IVR21_20175200799NUCA.jpg</t>
  </si>
  <si>
    <t xml:space="preserve">20175200800NUCA</t>
  </si>
  <si>
    <t xml:space="preserve">Escalier en vis : marches rayonnantes.</t>
  </si>
  <si>
    <t xml:space="preserve">IVR21_20175200800NUCA.jpg</t>
  </si>
  <si>
    <t xml:space="preserve">20155200581NUCA</t>
  </si>
  <si>
    <t xml:space="preserve">Hôtel de Ville (place de l')</t>
  </si>
  <si>
    <t xml:space="preserve">hôtel de ville</t>
  </si>
  <si>
    <t xml:space="preserve">Hôtel de Ville de Châteauvillain</t>
  </si>
  <si>
    <t xml:space="preserve">IA52079004</t>
  </si>
  <si>
    <t xml:space="preserve">Vue rapprochée sur la façade principale.</t>
  </si>
  <si>
    <t xml:space="preserve">« Parcours du Patrimoine, n°388, 2014, p. 44. »</t>
  </si>
  <si>
    <t xml:space="preserve">IVR21_20175200581NUCA.jpg</t>
  </si>
  <si>
    <t xml:space="preserve">20175200613NUCA</t>
  </si>
  <si>
    <t xml:space="preserve">Vue intérieure depuis le premier palier de l'escalier.</t>
  </si>
  <si>
    <t xml:space="preserve">IVR21_20175200613NUCA.jpg</t>
  </si>
  <si>
    <t xml:space="preserve">20175200614NUCA</t>
  </si>
  <si>
    <t xml:space="preserve">Vue intérieure : première volée droite de l'escalier.</t>
  </si>
  <si>
    <t xml:space="preserve">IVR21_20175200614NUCA.jpg</t>
  </si>
  <si>
    <t xml:space="preserve">20175200615NUCA</t>
  </si>
  <si>
    <t xml:space="preserve">Vue intérieure : deuxième palier et toisième volée de l'escalier.</t>
  </si>
  <si>
    <t xml:space="preserve">« Parcours du Patrimoine, n°388, 2014, p. 45. »</t>
  </si>
  <si>
    <t xml:space="preserve">IVR21_20175200615NUCA.jpg</t>
  </si>
  <si>
    <t xml:space="preserve">20175200616NUCA</t>
  </si>
  <si>
    <t xml:space="preserve">IVR21_20175200616NUCA.jpg</t>
  </si>
  <si>
    <t xml:space="preserve">20175200724NUCA</t>
  </si>
  <si>
    <t xml:space="preserve">église paroissiale</t>
  </si>
  <si>
    <t xml:space="preserve">Église paroissiale Notre-Dame-de-l'Assomption</t>
  </si>
  <si>
    <t xml:space="preserve">IA52079003</t>
  </si>
  <si>
    <t xml:space="preserve">Vue du clocher et du chevet depuis le sud.</t>
  </si>
  <si>
    <t xml:space="preserve">« Parcours du Patrimoine, n°388, 2014, p. 34. »</t>
  </si>
  <si>
    <t xml:space="preserve">IVR21_20175200724NUCA.jpg</t>
  </si>
  <si>
    <t xml:space="preserve">20175200607NUCA</t>
  </si>
  <si>
    <t xml:space="preserve">Vue du chevet et du clocher depuis les toits des bâtiments situés au nord de l'église.</t>
  </si>
  <si>
    <t xml:space="preserve">« Parcours du Patrimoine, n°388, 2014, p. 20-21. »</t>
  </si>
  <si>
    <t xml:space="preserve">IVR21_20175200607NUCA.jpg</t>
  </si>
  <si>
    <t xml:space="preserve">20175200728NUCA</t>
  </si>
  <si>
    <t xml:space="preserve">Vue du chevet et du clocher depuis le nord.</t>
  </si>
  <si>
    <t xml:space="preserve">IVR21_20175200728NUCA.jpg</t>
  </si>
  <si>
    <t xml:space="preserve">20175200584NUCA</t>
  </si>
  <si>
    <t xml:space="preserve">Façade occidentale.</t>
  </si>
  <si>
    <t xml:space="preserve">« Parcours du Patrimoine, n°388, 2014, p. 36. »</t>
  </si>
  <si>
    <t xml:space="preserve">20175200602NUCA</t>
  </si>
  <si>
    <t xml:space="preserve">Vue intérieure : la nef depuis l'entrée principale.</t>
  </si>
  <si>
    <t xml:space="preserve">IVR21_20175200602NUCA.jpg</t>
  </si>
  <si>
    <t xml:space="preserve">20175200603NUCA</t>
  </si>
  <si>
    <t xml:space="preserve">Vue intérieure : la nef depuis le choeur.</t>
  </si>
  <si>
    <t xml:space="preserve">« Parcours du Patrimoine, n°388, 2014, p. 37. »</t>
  </si>
  <si>
    <t xml:space="preserve">IVR21_20175200603NUCA.jpg</t>
  </si>
  <si>
    <t xml:space="preserve">20175200588NUCA</t>
  </si>
  <si>
    <t xml:space="preserve">Vue intérieure : le choeur.</t>
  </si>
  <si>
    <t xml:space="preserve">« Parcours du Patrimoine, n°388, 2014, p. 35. »</t>
  </si>
  <si>
    <t xml:space="preserve">IVR21_20175200588NUCA.jpg</t>
  </si>
  <si>
    <t xml:space="preserve">20175200604NUCA</t>
  </si>
  <si>
    <t xml:space="preserve">Vue intérieure : la nef depuis le bas-côté sud.</t>
  </si>
  <si>
    <t xml:space="preserve">IVR21_20175200604NUCA.jpg</t>
  </si>
  <si>
    <t xml:space="preserve">20155200589NUCA</t>
  </si>
  <si>
    <t xml:space="preserve">autel ; tabernacle</t>
  </si>
  <si>
    <t xml:space="preserve">Maître autel de l'église paroissiale Notre-Dame-de-l'Assomption</t>
  </si>
  <si>
    <t xml:space="preserve">IM52007772</t>
  </si>
  <si>
    <t xml:space="preserve">Vue d'ensemble depuis la nef.</t>
  </si>
  <si>
    <t xml:space="preserve">IVR21_20175200589NUCA.jpg</t>
  </si>
  <si>
    <t xml:space="preserve">20155200590NUCA</t>
  </si>
  <si>
    <t xml:space="preserve">Vue d'ensemble rapprochée.</t>
  </si>
  <si>
    <t xml:space="preserve">IVR21_20175200590NUCA.jpg</t>
  </si>
  <si>
    <t xml:space="preserve">20175200605NUCA</t>
  </si>
  <si>
    <t xml:space="preserve">chaire à prêcher</t>
  </si>
  <si>
    <t xml:space="preserve">Chaire à prêcher de l'église paroissiale Notre-Dame-de-l'Assomption</t>
  </si>
  <si>
    <t xml:space="preserve">IM52007792</t>
  </si>
  <si>
    <t xml:space="preserve">« Parcours du Patrimoine, n°388, 2014, p. 39. »</t>
  </si>
  <si>
    <t xml:space="preserve">IVR21_20175200605NUCA.jpg</t>
  </si>
  <si>
    <t xml:space="preserve">20175200611NUCA</t>
  </si>
  <si>
    <t xml:space="preserve">autel ; tabernacle;g radin d'autel</t>
  </si>
  <si>
    <t xml:space="preserve">Autel de l'église paroissiale Notre-Dame-de-l'Assomption</t>
  </si>
  <si>
    <t xml:space="preserve">IM52007939</t>
  </si>
  <si>
    <t xml:space="preserve">IVR21_20175200611NUCA.jpg</t>
  </si>
  <si>
    <t xml:space="preserve">20175200612NUCA</t>
  </si>
  <si>
    <t xml:space="preserve">Vue rapprochée sur la table d'autel et le tabernacle.</t>
  </si>
  <si>
    <t xml:space="preserve">IVR21_20175200612NUCA.jpg</t>
  </si>
  <si>
    <t xml:space="preserve">20175200691NUCA</t>
  </si>
  <si>
    <t xml:space="preserve">Sainte Ursule et les onzes mille vierges.</t>
  </si>
  <si>
    <t xml:space="preserve">IM52007770</t>
  </si>
  <si>
    <t xml:space="preserve">« Parcours du Patrimoine, n°388, 2014, p. 38. »</t>
  </si>
  <si>
    <t xml:space="preserve">IVR21_20175200691NUCA.jpg</t>
  </si>
  <si>
    <t xml:space="preserve">20175200706NUCA</t>
  </si>
  <si>
    <t xml:space="preserve">verrière</t>
  </si>
  <si>
    <t xml:space="preserve">Ensemble de 6 verrières (verrière à personnages ; vitrail tableau) : Saint François d'Assise ; Assomption ; Saint Berchaire ; Saint Jean évangéliste ; Couronnement de la Vierge ; Sainte Elisabeth</t>
  </si>
  <si>
    <t xml:space="preserve">IM52013565</t>
  </si>
  <si>
    <t xml:space="preserve">Saint Berchaire.</t>
  </si>
  <si>
    <t xml:space="preserve">« Parcours du Patrimoine, n°388, 2014, p. 5. »</t>
  </si>
  <si>
    <t xml:space="preserve">IVR21_20175200706NUCA.jpg</t>
  </si>
  <si>
    <t xml:space="preserve">20175200707NUCA</t>
  </si>
  <si>
    <t xml:space="preserve">Ensemble de 5 verrières à personnages : Sainte Catherine ; Sainte Barbe ; Sainte Anne ; Immaculée Conception ; Saint Eloi</t>
  </si>
  <si>
    <t xml:space="preserve">IM52013567</t>
  </si>
  <si>
    <t xml:space="preserve">Sainte Anne.</t>
  </si>
  <si>
    <t xml:space="preserve">IVR21_20175200707NUCA.jpg</t>
  </si>
  <si>
    <t xml:space="preserve">20175200708NUCA</t>
  </si>
  <si>
    <t xml:space="preserve">Sainte Barbe.</t>
  </si>
  <si>
    <t xml:space="preserve">IVR21_20175200708NUCA.jpg</t>
  </si>
  <si>
    <t xml:space="preserve">20175200709NUCA</t>
  </si>
  <si>
    <t xml:space="preserve">Ensemble de 5 verrières à personnages : Saint Louis ; Saint Vincent ; Saint Nicolas ; Saint Joseph père nourricier du Christ ; Vision de sainte Marguerite-Marie Alacoque</t>
  </si>
  <si>
    <t xml:space="preserve">IM52013566</t>
  </si>
  <si>
    <t xml:space="preserve">Saint Nicolas.</t>
  </si>
  <si>
    <t xml:space="preserve">IVR21_20175200709NUCA.jpg</t>
  </si>
  <si>
    <t xml:space="preserve">20175200767NUCA</t>
  </si>
  <si>
    <t xml:space="preserve">moulin à huile</t>
  </si>
  <si>
    <t xml:space="preserve">IA52999935</t>
  </si>
  <si>
    <t xml:space="preserve">Vue d'ensemble depuis le sud-est : façades sur l'Aujon.</t>
  </si>
  <si>
    <t xml:space="preserve">IVR21_20175200767NUCA.jpg</t>
  </si>
  <si>
    <t xml:space="preserve">20175200768NUCA</t>
  </si>
  <si>
    <t xml:space="preserve">Vue d'ensemble éloignée depuis le sud-est.</t>
  </si>
  <si>
    <t xml:space="preserve">IVR21_20175200768NUCA.jpg</t>
  </si>
  <si>
    <t xml:space="preserve">20175200769NUCA</t>
  </si>
  <si>
    <t xml:space="preserve">Angle nord-est.</t>
  </si>
  <si>
    <t xml:space="preserve">IVR21_20175200769NUCA.jpg</t>
  </si>
  <si>
    <t xml:space="preserve">20155200787NUCA</t>
  </si>
  <si>
    <t xml:space="preserve">Tableau : Assomption</t>
  </si>
  <si>
    <t xml:space="preserve">IM52007936</t>
  </si>
  <si>
    <t xml:space="preserve">IVR21_20155200787NUCA.jpg</t>
  </si>
  <si>
    <t xml:space="preserve">20175200788NUCA</t>
  </si>
  <si>
    <t xml:space="preserve">Tableau : Cène</t>
  </si>
  <si>
    <t xml:space="preserve">IM52007950</t>
  </si>
  <si>
    <t xml:space="preserve">IVR21_20175200788NUCA.jpg</t>
  </si>
  <si>
    <t xml:space="preserve">20175200796NUCA</t>
  </si>
  <si>
    <t xml:space="preserve">Statue : Vierge à l'Enfant</t>
  </si>
  <si>
    <t xml:space="preserve">IM52007925</t>
  </si>
  <si>
    <t xml:space="preserve">IVR21_20175200796NUCA.jpg</t>
  </si>
  <si>
    <t xml:space="preserve">20175200797NUCA</t>
  </si>
  <si>
    <t xml:space="preserve">Plan général de l'ancien château de Châteauvillain dans le duché-pairie</t>
  </si>
  <si>
    <t xml:space="preserve">IM52007927</t>
  </si>
  <si>
    <t xml:space="preserve">IVR21_20175200797NUCA.jpg</t>
  </si>
  <si>
    <t xml:space="preserve">dessin ; tombeau</t>
  </si>
  <si>
    <t xml:space="preserve">20175200801NUCA</t>
  </si>
  <si>
    <t xml:space="preserve">Tableau : Présentation de la Vierge au Temple</t>
  </si>
  <si>
    <t xml:space="preserve">IM52007944</t>
  </si>
  <si>
    <t xml:space="preserve">IVR21_20155200801NUCA.jpg</t>
  </si>
  <si>
    <t xml:space="preserve">20175200804NUCA</t>
  </si>
  <si>
    <t xml:space="preserve">Tableau : Descente de Croix</t>
  </si>
  <si>
    <t xml:space="preserve">IM52007955</t>
  </si>
  <si>
    <t xml:space="preserve">IVR21_20155200804NUCA.jpg</t>
  </si>
  <si>
    <t xml:space="preserve">20175200802NUCA</t>
  </si>
  <si>
    <t xml:space="preserve">IM52007945</t>
  </si>
  <si>
    <t xml:space="preserve">IVR21_20155200802NUCA.jpg</t>
  </si>
  <si>
    <t xml:space="preserve">20175200805NUCA</t>
  </si>
  <si>
    <t xml:space="preserve">ostensoir</t>
  </si>
  <si>
    <t xml:space="preserve">Ostensoir</t>
  </si>
  <si>
    <t xml:space="preserve">IM52007971</t>
  </si>
  <si>
    <t xml:space="preserve">IVR21_20155200805NUCA.jpg</t>
  </si>
  <si>
    <t xml:space="preserve">20175200806NUCA</t>
  </si>
  <si>
    <t xml:space="preserve">calice ; patène</t>
  </si>
  <si>
    <t xml:space="preserve">Calice ; patène</t>
  </si>
  <si>
    <t xml:space="preserve">IM52007956</t>
  </si>
  <si>
    <t xml:space="preserve">Calice.</t>
  </si>
  <si>
    <t xml:space="preserve">IVR21_20155200806NUCA.jpg</t>
  </si>
  <si>
    <t xml:space="preserve">20175200807NUCA</t>
  </si>
  <si>
    <t xml:space="preserve">Patène.</t>
  </si>
  <si>
    <t xml:space="preserve">IVR21_20155200807NUCA.jpg</t>
  </si>
  <si>
    <t xml:space="preserve">20175200808NUCA</t>
  </si>
  <si>
    <t xml:space="preserve">Patène, revers.</t>
  </si>
  <si>
    <t xml:space="preserve">IVR21_20155200808NUCA.jpg</t>
  </si>
  <si>
    <t xml:space="preserve">20175200809NUCA</t>
  </si>
  <si>
    <t xml:space="preserve">burettes ; plateau à burettes</t>
  </si>
  <si>
    <t xml:space="preserve">Burettes, plateau à burettes</t>
  </si>
  <si>
    <t xml:space="preserve">IM52007954</t>
  </si>
  <si>
    <t xml:space="preserve">Vue générale des burettes sur le plateau.</t>
  </si>
  <si>
    <t xml:space="preserve">IVR21_20155200809NUCA.jpg</t>
  </si>
  <si>
    <t xml:space="preserve">20155200810NUCA</t>
  </si>
  <si>
    <t xml:space="preserve">IM52007806</t>
  </si>
  <si>
    <t xml:space="preserve">IVR21_20155200810NUCA.jpg</t>
  </si>
  <si>
    <t xml:space="preserve">20155200811NUCA</t>
  </si>
  <si>
    <t xml:space="preserve">buffet d'orgue</t>
  </si>
  <si>
    <t xml:space="preserve">Buffet d'orgue</t>
  </si>
  <si>
    <t xml:space="preserve">IM52007793</t>
  </si>
  <si>
    <t xml:space="preserve">IVR21_20155200811NUCA.jpg</t>
  </si>
  <si>
    <t xml:space="preserve">20155200812NUCA</t>
  </si>
  <si>
    <t xml:space="preserve">plan ; élévation</t>
  </si>
  <si>
    <t xml:space="preserve">Dessin 1 : Elévation et coupe de la partie principale du château de Châteauvillain</t>
  </si>
  <si>
    <t xml:space="preserve">IM52007928</t>
  </si>
  <si>
    <t xml:space="preserve">Elévation et coupe de la partie principale du Château de Châteauvillain : vue générale.</t>
  </si>
  <si>
    <t xml:space="preserve">« Parcours du Patrimoine, n°388, 2014, p. 26. »</t>
  </si>
  <si>
    <t xml:space="preserve">IVR21_20155200812NUCA.jpg</t>
  </si>
  <si>
    <t xml:space="preserve">20155200813NUCA</t>
  </si>
  <si>
    <t xml:space="preserve">Plan, dessin : Entrée principale du château de Châteauvillain</t>
  </si>
  <si>
    <t xml:space="preserve">IM52007929</t>
  </si>
  <si>
    <t xml:space="preserve">Entrée principale du Château de Châteauvillain : vue générale du document.</t>
  </si>
  <si>
    <t xml:space="preserve">IVR21_20155200813NUCA.jpg</t>
  </si>
  <si>
    <t xml:space="preserve">20155200814NUCA</t>
  </si>
  <si>
    <t xml:space="preserve">Plan : Châteauvillain en 1790 avant la démolition du château</t>
  </si>
  <si>
    <t xml:space="preserve">IM52007930</t>
  </si>
  <si>
    <t xml:space="preserve">Châteauvillain en 1790 avant la démolition du Château : vue générale du document.</t>
  </si>
  <si>
    <t xml:space="preserve">IVR21_20155200814NUCA.jpg</t>
  </si>
  <si>
    <t xml:space="preserve">20135200002NUCA</t>
  </si>
  <si>
    <t xml:space="preserve">Colombey-les-Deux-Églises</t>
  </si>
  <si>
    <t xml:space="preserve">mémorial Charles de Gaulle</t>
  </si>
  <si>
    <t xml:space="preserve">musée</t>
  </si>
  <si>
    <t xml:space="preserve">Mémorial Charles de Gaulle</t>
  </si>
  <si>
    <t xml:space="preserve">Espace scénographique</t>
  </si>
  <si>
    <t xml:space="preserve">IVR21_20135200002NUCA.JPG</t>
  </si>
  <si>
    <t xml:space="preserve">20135200004NUCA</t>
  </si>
  <si>
    <t xml:space="preserve">Vue rapprochée d'un espace scénographique</t>
  </si>
  <si>
    <t xml:space="preserve">IVR21_20135200004NUCA.JPG</t>
  </si>
  <si>
    <t xml:space="preserve">20135200005NUCA</t>
  </si>
  <si>
    <t xml:space="preserve">Espace scénographique 6 (années 1940-1946) / Le Salut (1944-1946)</t>
  </si>
  <si>
    <t xml:space="preserve">IVR21_20135200005NUCA.JPG</t>
  </si>
  <si>
    <t xml:space="preserve">20135200006NUCA</t>
  </si>
  <si>
    <r>
      <rPr>
        <sz val="11"/>
        <color rgb="FF000000"/>
        <rFont val="Calibri"/>
        <family val="2"/>
      </rPr>
      <t xml:space="preserve">Colombey-les-Deux-</t>
    </r>
    <r>
      <rPr>
        <sz val="11"/>
        <color rgb="FF000000"/>
        <rFont val="Lucida Grande"/>
        <family val="0"/>
      </rPr>
      <t xml:space="preserve">É</t>
    </r>
    <r>
      <rPr>
        <sz val="11"/>
        <color rgb="FF000000"/>
        <rFont val="Calibri"/>
        <family val="2"/>
      </rPr>
      <t xml:space="preserve">glises</t>
    </r>
  </si>
  <si>
    <t xml:space="preserve">Espace scénographique 6 (années 1940-1946) / Le Salut : la libération de Strasbourg.</t>
  </si>
  <si>
    <t xml:space="preserve">IVR21_20135200006NUCA.JPG</t>
  </si>
  <si>
    <t xml:space="preserve">20135200010NUCA</t>
  </si>
  <si>
    <t xml:space="preserve">Espace scénographique 7 (années 1946-1958) / La traversée du désert : affiches collées sur un mur à l'effigie de De Gaulle et du RPF.</t>
  </si>
  <si>
    <t xml:space="preserve">IVR21_20135200010NUCA.JPG</t>
  </si>
  <si>
    <t xml:space="preserve">20135200012NUCA</t>
  </si>
  <si>
    <t xml:space="preserve">Espace scénographique 7 (années 1946-1958) / La traversée du désert : reconstitution de la campagne du timbre (1947).</t>
  </si>
  <si>
    <t xml:space="preserve">IVR21_20135200012NUCA.JPG</t>
  </si>
  <si>
    <t xml:space="preserve">20135200013NUCA</t>
  </si>
  <si>
    <t xml:space="preserve">Espace scénographique 7 (années 1946-1958) / La traversée du désert.</t>
  </si>
  <si>
    <t xml:space="preserve">IVR21_20135200013NUCA.JPG</t>
  </si>
  <si>
    <t xml:space="preserve">20135200017NUCA</t>
  </si>
  <si>
    <t xml:space="preserve">Espace scénographique 8 (années 1960) / Les années De Gaulle : le président de la Ve République.</t>
  </si>
  <si>
    <t xml:space="preserve">IVR21_20135200017NUCA.JPG</t>
  </si>
  <si>
    <t xml:space="preserve">20135200019NUCA</t>
  </si>
  <si>
    <t xml:space="preserve">Espace scénographique 8 (années 1960) / Les années De Gaulle.</t>
  </si>
  <si>
    <t xml:space="preserve">IVR21_20135200019NUCA.JPG</t>
  </si>
  <si>
    <t xml:space="preserve">20135200020NUCA</t>
  </si>
  <si>
    <t xml:space="preserve">IVR21_20135200020NUCA.JPG</t>
  </si>
  <si>
    <t xml:space="preserve">20135200021NUCA</t>
  </si>
  <si>
    <t xml:space="preserve">IVR21_20135200021NUCA.JPG</t>
  </si>
  <si>
    <t xml:space="preserve">20135200023NUCA</t>
  </si>
  <si>
    <t xml:space="preserve">Espace scénographique.</t>
  </si>
  <si>
    <t xml:space="preserve">« Parcours du Patrimoine, n°364, 2012, p. 59. »</t>
  </si>
  <si>
    <t xml:space="preserve">IVR21_20135200023NUCA.JPG</t>
  </si>
  <si>
    <t xml:space="preserve">20135200024NUCA</t>
  </si>
  <si>
    <t xml:space="preserve">Espace scénographique 8 (années 1960) / Les années De Gaulle : Reconstitution d'une rue parisienne en mai 1968.</t>
  </si>
  <si>
    <t xml:space="preserve">IVR21_20135200024NUCA.JPG</t>
  </si>
  <si>
    <t xml:space="preserve">20135200026NUCA</t>
  </si>
  <si>
    <t xml:space="preserve">Espace scénographique 8 (années 1960) / Les années De Gaulle : Reconstitution d'une rue parisienne en mai 1968, De Gaulle et les français.</t>
  </si>
  <si>
    <t xml:space="preserve">IVR21_20135200026NUCA.JPG</t>
  </si>
  <si>
    <t xml:space="preserve">20135200328NUCA</t>
  </si>
  <si>
    <t xml:space="preserve">cimetière de Colombey-les-Deux-Eglises</t>
  </si>
  <si>
    <t xml:space="preserve">Cimetière de Colombey-les-Deux-Églises</t>
  </si>
  <si>
    <t xml:space="preserve">Vue du cimetière avec la tombe du général de Gaulle à l'arrière-plan.</t>
  </si>
  <si>
    <t xml:space="preserve">IVR21_20135200328NUCA.JPG</t>
  </si>
  <si>
    <t xml:space="preserve">20135200044NUCA</t>
  </si>
  <si>
    <t xml:space="preserve">monument</t>
  </si>
  <si>
    <t xml:space="preserve">Monument de la Croix de Lorraine</t>
  </si>
  <si>
    <t xml:space="preserve">Nebinger, Marc ; Mosser, Michel</t>
  </si>
  <si>
    <t xml:space="preserve">IVR21_20135200044NUCA.JPG</t>
  </si>
  <si>
    <t xml:space="preserve">20135200045NUCA</t>
  </si>
  <si>
    <t xml:space="preserve">cabinet Millet-Chilou</t>
  </si>
  <si>
    <t xml:space="preserve">Aile ouest, façade sud : vue rapprochée.</t>
  </si>
  <si>
    <t xml:space="preserve">IVR21_20135200045NUCA.JPG</t>
  </si>
  <si>
    <t xml:space="preserve">20135200046NUCA</t>
  </si>
  <si>
    <t xml:space="preserve">Aile est, façade sud : vue depuis l'ouest.</t>
  </si>
  <si>
    <t xml:space="preserve">IVR21_20135200046NUCA.JPG</t>
  </si>
  <si>
    <t xml:space="preserve">20135200246NUCA</t>
  </si>
  <si>
    <t xml:space="preserve">Générale-de-Gaulle (rue du)</t>
  </si>
  <si>
    <t xml:space="preserve">puits</t>
  </si>
  <si>
    <t xml:space="preserve">Puits rue du général de Gaulle</t>
  </si>
  <si>
    <t xml:space="preserve">IVR21_20135200246NUCA.JPG</t>
  </si>
  <si>
    <t xml:space="preserve">20135200047NUCA</t>
  </si>
  <si>
    <t xml:space="preserve">Vue rapprochée sur l'entrée du mémorial et la sculpture de Charles de Gaulle.</t>
  </si>
  <si>
    <t xml:space="preserve">IVR21_20135200047NUCA.JPG</t>
  </si>
  <si>
    <t xml:space="preserve">20135200048NUCA</t>
  </si>
  <si>
    <t xml:space="preserve">IVR21_20135200048NUCA.JPG</t>
  </si>
  <si>
    <t xml:space="preserve">20135200049NUCA</t>
  </si>
  <si>
    <t xml:space="preserve">Aile ouest, façade sud.</t>
  </si>
  <si>
    <t xml:space="preserve">IVR21_20135200049NUCA.JPG</t>
  </si>
  <si>
    <t xml:space="preserve">20135200050NUCA</t>
  </si>
  <si>
    <t xml:space="preserve">Aile est, façade sud : vue rapprochée depuis l'ouest.</t>
  </si>
  <si>
    <t xml:space="preserve">IVR21_20135200050NUCA.JPG</t>
  </si>
  <si>
    <t xml:space="preserve">20135200051NUCA</t>
  </si>
  <si>
    <t xml:space="preserve">Aile est, façade sud : vue depuis le sud-ouest.</t>
  </si>
  <si>
    <t xml:space="preserve">IVR21_20135200051NUCA.JPG</t>
  </si>
  <si>
    <t xml:space="preserve">20135200052NUCA</t>
  </si>
  <si>
    <t xml:space="preserve">Corps central : façade sud depuis le sud-est.</t>
  </si>
  <si>
    <t xml:space="preserve">IVR21_20135200052NUCA.JPG</t>
  </si>
  <si>
    <t xml:space="preserve">20135200053NUCA</t>
  </si>
  <si>
    <t xml:space="preserve">Corps central : façade sud depuis le sud-sud-est : vue éloignée.</t>
  </si>
  <si>
    <t xml:space="preserve">IVR21_20135200053NUCA.JPG</t>
  </si>
  <si>
    <t xml:space="preserve">20135200054NUCA</t>
  </si>
  <si>
    <t xml:space="preserve">Corps central : vue rapprochée sur la fenêtre en bandeau de la façade sud.</t>
  </si>
  <si>
    <t xml:space="preserve">IVR21_20135200054NUCA.JPG</t>
  </si>
  <si>
    <t xml:space="preserve">20135200055NUCA</t>
  </si>
  <si>
    <t xml:space="preserve">Corps central : façade sud depuis le sud-sud-est.</t>
  </si>
  <si>
    <t xml:space="preserve">IVR21_20135200055NUCA.JPG</t>
  </si>
  <si>
    <t xml:space="preserve">20135200056NUCA</t>
  </si>
  <si>
    <t xml:space="preserve">« Parcours du Patrimoine, n°364, 2012, p. 25. »</t>
  </si>
  <si>
    <t xml:space="preserve">IVR21_20135200056NUCA.JPG</t>
  </si>
  <si>
    <t xml:space="preserve">20135200057NUCA</t>
  </si>
  <si>
    <t xml:space="preserve">IVR21_20135200057NUCA.JPG</t>
  </si>
  <si>
    <t xml:space="preserve">20135200060NUCA</t>
  </si>
  <si>
    <t xml:space="preserve">château ; mairie</t>
  </si>
  <si>
    <t xml:space="preserve">Château, actuellement mairie de Colombey-les-Deux-Églises</t>
  </si>
  <si>
    <t xml:space="preserve">Façade principale depuis le sud-ouest.</t>
  </si>
  <si>
    <t xml:space="preserve">IVR21_20135200060NUCA.JPG</t>
  </si>
  <si>
    <t xml:space="preserve">20135200061NUCA</t>
  </si>
  <si>
    <t xml:space="preserve">Façade principale depuis l'ouest.</t>
  </si>
  <si>
    <t xml:space="preserve">IVR21_20135200061NUCA.JPG</t>
  </si>
  <si>
    <t xml:space="preserve">20135200062NUCA</t>
  </si>
  <si>
    <t xml:space="preserve">Façade principale depuis le nord-ouest.</t>
  </si>
  <si>
    <t xml:space="preserve">IVR21_20135200062NUCA.JPG</t>
  </si>
  <si>
    <t xml:space="preserve">20135200063NUCA</t>
  </si>
  <si>
    <t xml:space="preserve">prieuré</t>
  </si>
  <si>
    <t xml:space="preserve">Ancien prieuré Clunisien</t>
  </si>
  <si>
    <t xml:space="preserve">IVR21_20135200063NUCA.JPG</t>
  </si>
  <si>
    <t xml:space="preserve">20135200064NUCA</t>
  </si>
  <si>
    <t xml:space="preserve">Église (place de l')</t>
  </si>
  <si>
    <t xml:space="preserve">boutique</t>
  </si>
  <si>
    <t xml:space="preserve">Boutique</t>
  </si>
  <si>
    <t xml:space="preserve">Boutique de souvenirs à Colombey-les-Deux-Églises : vue d'ensemble avec le monument aux morts au premier-plan.</t>
  </si>
  <si>
    <t xml:space="preserve">IVR21_20135200064NUCA.JPG</t>
  </si>
  <si>
    <t xml:space="preserve">20135200065NUCA</t>
  </si>
  <si>
    <t xml:space="preserve">IVR21_20135200065NUCA.JPG</t>
  </si>
  <si>
    <t xml:space="preserve">20135200066NUCA</t>
  </si>
  <si>
    <t xml:space="preserve">Paysage</t>
  </si>
  <si>
    <t xml:space="preserve">IVR21_20135200066NUCA.JPG</t>
  </si>
  <si>
    <t xml:space="preserve">20135200067NUCA</t>
  </si>
  <si>
    <t xml:space="preserve">IVR21_20135200067NUCA.JPG</t>
  </si>
  <si>
    <t xml:space="preserve">20135200068NUCA</t>
  </si>
  <si>
    <t xml:space="preserve">IVR21_20135200068NUCA.JPG</t>
  </si>
  <si>
    <t xml:space="preserve">20135200070NUCA</t>
  </si>
  <si>
    <t xml:space="preserve">Village de Colombey-les-Deux-Églises</t>
  </si>
  <si>
    <t xml:space="preserve">Vue du village avec le monument de la croix de Lorraine en arrière-plan.</t>
  </si>
  <si>
    <t xml:space="preserve">IVR21_20135200070NUCA.JPG</t>
  </si>
  <si>
    <t xml:space="preserve">20135200072NUCA</t>
  </si>
  <si>
    <t xml:space="preserve">Vue générale du site depuis le sud-est.</t>
  </si>
  <si>
    <t xml:space="preserve">IVR21_20135200072NUCA.JPG</t>
  </si>
  <si>
    <t xml:space="preserve">20135200073NUCA</t>
  </si>
  <si>
    <t xml:space="preserve">La Boisserie</t>
  </si>
  <si>
    <t xml:space="preserve">demeure</t>
  </si>
  <si>
    <t xml:space="preserve">Demeure dite « La Boisserie »</t>
  </si>
  <si>
    <t xml:space="preserve">Le jardin de la Boisserie.</t>
  </si>
  <si>
    <t xml:space="preserve">IVR21_20135200073NUCA.JPG</t>
  </si>
  <si>
    <t xml:space="preserve">20135200074NUCA</t>
  </si>
  <si>
    <t xml:space="preserve">La Boisserie vue depuis le jardin.</t>
  </si>
  <si>
    <t xml:space="preserve">IVR21_20135200074NUCA.JPG</t>
  </si>
  <si>
    <t xml:space="preserve">20135200075NUCA</t>
  </si>
  <si>
    <t xml:space="preserve">Vue générale du site très éloignée depuis le jardin de la Boisserie, au sud-est.</t>
  </si>
  <si>
    <t xml:space="preserve">« Parcours du Patrimoine, n°364, 2012, p. 33. »</t>
  </si>
  <si>
    <t xml:space="preserve">IVR21_20135200075NUCA.JPG</t>
  </si>
  <si>
    <t xml:space="preserve">20135200076NUCA</t>
  </si>
  <si>
    <t xml:space="preserve">Jardin de la Boisserie et paysage alentour.</t>
  </si>
  <si>
    <t xml:space="preserve">IVR21_20135200076NUCA.JPG</t>
  </si>
  <si>
    <t xml:space="preserve">20135200077NUCA</t>
  </si>
  <si>
    <t xml:space="preserve">IVR21_20135200077NUCA.JPG</t>
  </si>
  <si>
    <t xml:space="preserve">20135200078NUCA</t>
  </si>
  <si>
    <t xml:space="preserve">La Boisserie vue depuis le jardin, avec le monument de la croix de Lorraine en arrière-plan.</t>
  </si>
  <si>
    <t xml:space="preserve">IVR21_20135200078NUCA.JPG</t>
  </si>
  <si>
    <t xml:space="preserve">20135200079NUCA</t>
  </si>
  <si>
    <t xml:space="preserve">Vue éloignée depuis le sud-est.</t>
  </si>
  <si>
    <t xml:space="preserve">IVR21_20135200079NUCA.JPG</t>
  </si>
  <si>
    <t xml:space="preserve">20135200080NUCA</t>
  </si>
  <si>
    <t xml:space="preserve">La Boisserie, vue éloignée depuis le jardin.</t>
  </si>
  <si>
    <t xml:space="preserve">IVR21_20135200080NUCA.JPG</t>
  </si>
  <si>
    <t xml:space="preserve">20135200081NUCA</t>
  </si>
  <si>
    <t xml:space="preserve">IVR21_20135200081NUCA.JPG</t>
  </si>
  <si>
    <t xml:space="preserve">20135200082NUCA</t>
  </si>
  <si>
    <t xml:space="preserve">« Parcours du Patrimoine, n°364, 2012, p. 32. »</t>
  </si>
  <si>
    <t xml:space="preserve">IVR21_20135200082NUCA.JPG</t>
  </si>
  <si>
    <t xml:space="preserve">20135200083NUCA</t>
  </si>
  <si>
    <t xml:space="preserve">IVR21_20135200083NUCA.JPG</t>
  </si>
  <si>
    <t xml:space="preserve">20135200084NUCA</t>
  </si>
  <si>
    <t xml:space="preserve">Vue rapprochée sur la tour d'angle, où se situe le bureau du général-de-Gaulle.</t>
  </si>
  <si>
    <t xml:space="preserve">IVR21_20135200084NUCA.JPG</t>
  </si>
  <si>
    <t xml:space="preserve">20135200085NUCA</t>
  </si>
  <si>
    <t xml:space="preserve">IVR21_20135200085NUCA.JPG</t>
  </si>
  <si>
    <t xml:space="preserve">20135200086NUCA</t>
  </si>
  <si>
    <t xml:space="preserve">IVR21_20135200086NUCA.JPG</t>
  </si>
  <si>
    <t xml:space="preserve">20135200087NUCA</t>
  </si>
  <si>
    <t xml:space="preserve">IVR21_20135200087NUCA.JPG</t>
  </si>
  <si>
    <t xml:space="preserve">20135200088NUCA</t>
  </si>
  <si>
    <t xml:space="preserve">IVR21_20135200088NUCA.JPG</t>
  </si>
  <si>
    <t xml:space="preserve">20135200090NUCA</t>
  </si>
  <si>
    <r>
      <rPr>
        <sz val="11"/>
        <rFont val="Calibri"/>
        <family val="2"/>
      </rPr>
      <t xml:space="preserve">Le village de Colombey-les-Deux-</t>
    </r>
    <r>
      <rPr>
        <sz val="11"/>
        <rFont val="Lucida Grande"/>
        <family val="0"/>
      </rPr>
      <t xml:space="preserve">Églises depuis le nord-ouest.</t>
    </r>
  </si>
  <si>
    <t xml:space="preserve">IVR21_20135200090NUCA.JPG</t>
  </si>
  <si>
    <t xml:space="preserve">20135200091NUCA</t>
  </si>
  <si>
    <t xml:space="preserve">Le village de Colombey-les-Deux-Églises depuis le nord-ouest, vue rapprochée sur l'église.</t>
  </si>
  <si>
    <t xml:space="preserve">IVR21_20135200091NUCA.JPG</t>
  </si>
  <si>
    <t xml:space="preserve">20135200092NUCA</t>
  </si>
  <si>
    <t xml:space="preserve">IVR21_20135200092NUCA.JPG</t>
  </si>
  <si>
    <t xml:space="preserve">20135200093NUCA</t>
  </si>
  <si>
    <t xml:space="preserve">IVR21_20135200093NUCA.JPG</t>
  </si>
  <si>
    <t xml:space="preserve">20135200094NUCA</t>
  </si>
  <si>
    <t xml:space="preserve">La jardin de la Boisserie, vue éloignée depuis le Mémorial Charles-de-Gaulle.</t>
  </si>
  <si>
    <t xml:space="preserve">IVR21_20135200094NUCA.JPG</t>
  </si>
  <si>
    <t xml:space="preserve">20135200095NUCA</t>
  </si>
  <si>
    <t xml:space="preserve">La jardin de la Boisserie vu depuis le Mémorial Charles-de-Gaulle.</t>
  </si>
  <si>
    <t xml:space="preserve">« Parcours du Patrimoine, n°364, 2012, p. 48. »</t>
  </si>
  <si>
    <t xml:space="preserve">IVR21_20135200095NUCA.JPG</t>
  </si>
  <si>
    <t xml:space="preserve">20135200096NUCA</t>
  </si>
  <si>
    <t xml:space="preserve">20135200097NUCA</t>
  </si>
  <si>
    <t xml:space="preserve">Vue de face.</t>
  </si>
  <si>
    <t xml:space="preserve">IVR21_20135200097NUCA.JPG</t>
  </si>
  <si>
    <t xml:space="preserve">20135200098NUCA</t>
  </si>
  <si>
    <t xml:space="preserve">Escalier droit reliant le monument de la Croix de Lorraine à l'entrée du bâtiment depuis le niveau supérieur.</t>
  </si>
  <si>
    <t xml:space="preserve">IVR21_20135200098NUCA.JPG</t>
  </si>
  <si>
    <t xml:space="preserve">20135200099NUCA</t>
  </si>
  <si>
    <t xml:space="preserve">Vue de profil.</t>
  </si>
  <si>
    <t xml:space="preserve">IVR21_20135200099NUCA.JPG</t>
  </si>
  <si>
    <t xml:space="preserve">20135200100NUCA</t>
  </si>
  <si>
    <t xml:space="preserve">Plongée sur l'angle sud-ouest du porte-à-faux du corps central.</t>
  </si>
  <si>
    <t xml:space="preserve">IVR21_20135200100NUCA.JPG</t>
  </si>
  <si>
    <t xml:space="preserve">20135200101NUCA</t>
  </si>
  <si>
    <t xml:space="preserve">Escalier droit reliant le monument de la Croix de Lorraine à l'entrée du bâtiment, depuis le niveau inférieur.</t>
  </si>
  <si>
    <t xml:space="preserve">IVR21_20135200101NUCA.JPG</t>
  </si>
  <si>
    <t xml:space="preserve">20135200102NUCA</t>
  </si>
  <si>
    <t xml:space="preserve">Escalier droit reliant le monument de la Croix de Lorraine à l'entrée du bâtiment depuis le niveau inférieur, avec le monument de la Croix de Lorraine en arrière-plan.</t>
  </si>
  <si>
    <t xml:space="preserve">IVR21_20135200102NUCA.JPG</t>
  </si>
  <si>
    <t xml:space="preserve">20135200103NUCA</t>
  </si>
  <si>
    <t xml:space="preserve">Corps central : angles sud-ouest depuis le niveau inférieur.</t>
  </si>
  <si>
    <t xml:space="preserve">IVR21_20135200103NUCA.JPG</t>
  </si>
  <si>
    <t xml:space="preserve">20135200104NUCA</t>
  </si>
  <si>
    <t xml:space="preserve">Corps central : façade ouest depuis le niveau inférieur.</t>
  </si>
  <si>
    <t xml:space="preserve">IVR21_20135200104NUCA.JPG</t>
  </si>
  <si>
    <t xml:space="preserve">20135200105NUCA</t>
  </si>
  <si>
    <t xml:space="preserve">IVR21_20135200105NUCA.JPG</t>
  </si>
  <si>
    <t xml:space="preserve">20135200106NUCA</t>
  </si>
  <si>
    <t xml:space="preserve">Vue sur le paysage depuis l'entrée du bâtiment.</t>
  </si>
  <si>
    <t xml:space="preserve">IVR21_20135200106NUCA.JPG</t>
  </si>
  <si>
    <t xml:space="preserve">20135200107NUCA</t>
  </si>
  <si>
    <t xml:space="preserve">« Parcours du Patrimoine, n°364, 2012, pp. 62-63. »</t>
  </si>
  <si>
    <t xml:space="preserve">IVR21_20135200107NUCA.JPG</t>
  </si>
  <si>
    <t xml:space="preserve">20135200108NUCA</t>
  </si>
  <si>
    <t xml:space="preserve">Entrée du bâtiment ouverte sur le paysage.</t>
  </si>
  <si>
    <t xml:space="preserve">IVR21_20135200108NUCA.JPG</t>
  </si>
  <si>
    <t xml:space="preserve">20135200109NUCA</t>
  </si>
  <si>
    <t xml:space="preserve">Entrée du bâtiment : sculpture du Général de Gaulle entre les poteaux de la structure.</t>
  </si>
  <si>
    <t xml:space="preserve">IVR21_20135200109NUCA.JPG</t>
  </si>
  <si>
    <t xml:space="preserve">20135200110NUCA</t>
  </si>
  <si>
    <t xml:space="preserve">IVR21_20135200110NUCA.JPG</t>
  </si>
  <si>
    <t xml:space="preserve">20135200111NUCA</t>
  </si>
  <si>
    <t xml:space="preserve">IVR21_20135200111NUCA.JPG</t>
  </si>
  <si>
    <t xml:space="preserve">20135200112NUCA</t>
  </si>
  <si>
    <t xml:space="preserve">IVR21_20135200112NUCA.JPG</t>
  </si>
  <si>
    <t xml:space="preserve">20135200113NUCA</t>
  </si>
  <si>
    <t xml:space="preserve">IVR21_20135200113NUCA.JPG</t>
  </si>
  <si>
    <t xml:space="preserve">20135200114NUCA</t>
  </si>
  <si>
    <t xml:space="preserve">IVR21_20135200114NUCA.JPG</t>
  </si>
  <si>
    <t xml:space="preserve">20135200115NUCA</t>
  </si>
  <si>
    <t xml:space="preserve">IVR21_20135200115NUCA.JPG</t>
  </si>
  <si>
    <t xml:space="preserve">20135200116NUCA</t>
  </si>
  <si>
    <t xml:space="preserve">IVR21_20135200116NUCA.JPG</t>
  </si>
  <si>
    <t xml:space="preserve">20135200117NUCA</t>
  </si>
  <si>
    <t xml:space="preserve">IVR21_20135200117NUCA.JPG</t>
  </si>
  <si>
    <t xml:space="preserve">20135200118NUCA</t>
  </si>
  <si>
    <t xml:space="preserve">IVR21_20135200118NUCA.JPG</t>
  </si>
  <si>
    <t xml:space="preserve">20135200119NUCA</t>
  </si>
  <si>
    <t xml:space="preserve">Aile ouest depuis le sud-est.</t>
  </si>
  <si>
    <t xml:space="preserve">IVR21_20135200119NUCA.JPG</t>
  </si>
  <si>
    <t xml:space="preserve">20135200123NUCA</t>
  </si>
  <si>
    <t xml:space="preserve">Façade est depuis le sud-est.</t>
  </si>
  <si>
    <t xml:space="preserve">IVR21_20135200123NUCA.JPG</t>
  </si>
  <si>
    <t xml:space="preserve">20135200124NUCA</t>
  </si>
  <si>
    <t xml:space="preserve">Façade est depuis l'est.</t>
  </si>
  <si>
    <t xml:space="preserve">IVR21_20135200124NUCA.JPG</t>
  </si>
  <si>
    <t xml:space="preserve">20135200125NUCA</t>
  </si>
  <si>
    <t xml:space="preserve">IVR21_20135200125NUCA.JPG</t>
  </si>
  <si>
    <t xml:space="preserve">20135200126NUCA</t>
  </si>
  <si>
    <t xml:space="preserve">IVR21_20135200126NUCA.JPG</t>
  </si>
  <si>
    <t xml:space="preserve">20135200127NUCA</t>
  </si>
  <si>
    <t xml:space="preserve">IVR21_20135200127NUCA.JPG</t>
  </si>
  <si>
    <t xml:space="preserve">20135200128NUCA</t>
  </si>
  <si>
    <t xml:space="preserve">IVR21_20135200128NUCA.JPG</t>
  </si>
  <si>
    <t xml:space="preserve">20135200129NUCA</t>
  </si>
  <si>
    <t xml:space="preserve">IVR21_20135200129NUCA.JPG</t>
  </si>
  <si>
    <t xml:space="preserve">20135200130NUCA</t>
  </si>
  <si>
    <t xml:space="preserve">IVR21_20135200130NUCA.JPG</t>
  </si>
  <si>
    <t xml:space="preserve">20135200131NUCA</t>
  </si>
  <si>
    <t xml:space="preserve">IVR21_20135200131NUCA.JPG</t>
  </si>
  <si>
    <t xml:space="preserve">20135200132NUCA</t>
  </si>
  <si>
    <t xml:space="preserve">Aile ouest depuis le sud-ouest.</t>
  </si>
  <si>
    <t xml:space="preserve">IVR21_20135200132NUCA.JPG</t>
  </si>
  <si>
    <t xml:space="preserve">20135200133NUCA</t>
  </si>
  <si>
    <t xml:space="preserve">Vue latérale de la partie est du bâtiment depuis l'est (chemin d'accès à l'entrée).</t>
  </si>
  <si>
    <t xml:space="preserve">« Parcours du Patrimoine, n°364, 2012, p. 54. »</t>
  </si>
  <si>
    <t xml:space="preserve">IVR21_20135200133NUCA.JPG</t>
  </si>
  <si>
    <t xml:space="preserve">20135200134NUCA</t>
  </si>
  <si>
    <t xml:space="preserve">Angle sud-est du corps central et paysage depuis l'est.</t>
  </si>
  <si>
    <t xml:space="preserve">IVR21_20135200134NUCA.JPG</t>
  </si>
  <si>
    <t xml:space="preserve">20135200135NUCA</t>
  </si>
  <si>
    <t xml:space="preserve">Façade sud du corps central.</t>
  </si>
  <si>
    <t xml:space="preserve">IVR21_20135200135NUCA.JPG</t>
  </si>
  <si>
    <t xml:space="preserve">20135200136NUCA</t>
  </si>
  <si>
    <t xml:space="preserve">Vue générale du site éloignée depuis le sud-est.</t>
  </si>
  <si>
    <t xml:space="preserve">IVR21_20135200136NUCA.JPG</t>
  </si>
  <si>
    <t xml:space="preserve">20135200137NUCA</t>
  </si>
  <si>
    <t xml:space="preserve">IVR21_20135200137NUCA.JPG</t>
  </si>
  <si>
    <t xml:space="preserve">20135200138NUCA</t>
  </si>
  <si>
    <t xml:space="preserve">IVR21_20135200138NUCA.JPG</t>
  </si>
  <si>
    <t xml:space="preserve">20135200139NUCA</t>
  </si>
  <si>
    <t xml:space="preserve">IVR21_20135200139NUCA.JPG</t>
  </si>
  <si>
    <t xml:space="preserve">20135200140NUCA</t>
  </si>
  <si>
    <t xml:space="preserve">IVR21_20135200140NUCA.JPG</t>
  </si>
  <si>
    <t xml:space="preserve">20135200141NUCA</t>
  </si>
  <si>
    <t xml:space="preserve">IVR21_20135200141NUCA.JPG</t>
  </si>
  <si>
    <t xml:space="preserve">20135200142NUCA</t>
  </si>
  <si>
    <t xml:space="preserve">IVR21_20135200142NUCA.JPG</t>
  </si>
  <si>
    <t xml:space="preserve">20135200143NUCA</t>
  </si>
  <si>
    <t xml:space="preserve">IVR21_20135200143NUCA.JPG</t>
  </si>
  <si>
    <t xml:space="preserve">20135200144NUCA</t>
  </si>
  <si>
    <t xml:space="preserve">Générale-de-Gaulle (rue du) 5</t>
  </si>
  <si>
    <t xml:space="preserve">ferme</t>
  </si>
  <si>
    <t xml:space="preserve">Ferme</t>
  </si>
  <si>
    <t xml:space="preserve">Façade principale et cour, depuis la rue.</t>
  </si>
  <si>
    <t xml:space="preserve">IVR21_20135200144NUCA.JPG</t>
  </si>
  <si>
    <t xml:space="preserve">20135200150NUCA</t>
  </si>
  <si>
    <t xml:space="preserve">La Boisserie, montage photographique en papier carton découpé.</t>
  </si>
  <si>
    <t xml:space="preserve">IVR21_20135200150NUCA.JPG</t>
  </si>
  <si>
    <t xml:space="preserve">20135200152NUCA</t>
  </si>
  <si>
    <t xml:space="preserve">Vue intérieure : baies vitrées ouvertes sur le paysage.</t>
  </si>
  <si>
    <t xml:space="preserve">« Parcours du Patrimoine, n°364, 2012, p. 55. »</t>
  </si>
  <si>
    <t xml:space="preserve">IVR21_20135200152NUCA.JPG</t>
  </si>
  <si>
    <t xml:space="preserve">20135200153NUCA</t>
  </si>
  <si>
    <t xml:space="preserve">Vue intérieure : baies vitrées ouvertes sur le paysage (vue rapprochée).</t>
  </si>
  <si>
    <t xml:space="preserve">IVR21_20135200153NUCA.JPG</t>
  </si>
  <si>
    <t xml:space="preserve">20135200155NUCA</t>
  </si>
  <si>
    <t xml:space="preserve">IVR21_20135200155NUCA.JPG</t>
  </si>
  <si>
    <t xml:space="preserve">20135200156NUCA</t>
  </si>
  <si>
    <t xml:space="preserve">IVR21_20135200156NUCA.JPG</t>
  </si>
  <si>
    <t xml:space="preserve">20135200157NUCA</t>
  </si>
  <si>
    <t xml:space="preserve">IVR21_20135200157NUCA.JPG</t>
  </si>
  <si>
    <t xml:space="preserve">20135200164NUCA</t>
  </si>
  <si>
    <t xml:space="preserve">Le vestibule : vue rapprochée sur les objets.</t>
  </si>
  <si>
    <t xml:space="preserve">IVR21_20135200164NUCA.JPG</t>
  </si>
  <si>
    <t xml:space="preserve">20135200165NUCA</t>
  </si>
  <si>
    <t xml:space="preserve">Le vestibule : vue générale.</t>
  </si>
  <si>
    <t xml:space="preserve">« Parcours du Patrimoine, n°364, 2012, p. 42. »</t>
  </si>
  <si>
    <t xml:space="preserve">IVR21_20135200165NUCA.JPG</t>
  </si>
  <si>
    <t xml:space="preserve">20135200166NUCA</t>
  </si>
  <si>
    <t xml:space="preserve">IVR21_20135200166NUCA.JPG</t>
  </si>
  <si>
    <t xml:space="preserve">20135200168NUCA</t>
  </si>
  <si>
    <t xml:space="preserve">Paysage depuis le bureau du général de Gaulle.</t>
  </si>
  <si>
    <t xml:space="preserve">IVR21_20135200168NUCA.JPG</t>
  </si>
  <si>
    <t xml:space="preserve">20135200169NUCA</t>
  </si>
  <si>
    <t xml:space="preserve">Le bureau du général de Gaulle.</t>
  </si>
  <si>
    <t xml:space="preserve">« Parcours du Patrimoine, n°364, 2012, pp. 34-35. »</t>
  </si>
  <si>
    <t xml:space="preserve">IVR21_20135200169NUCA.JPG</t>
  </si>
  <si>
    <t xml:space="preserve">20135200170NUCA</t>
  </si>
  <si>
    <t xml:space="preserve">IVR21_20135200170NUCA.JPG</t>
  </si>
  <si>
    <t xml:space="preserve">20135200171NUCA</t>
  </si>
  <si>
    <t xml:space="preserve">IVR21_20135200171NUCA.JPG</t>
  </si>
  <si>
    <t xml:space="preserve">20135200172NUCA</t>
  </si>
  <si>
    <t xml:space="preserve">Le bureau du général de Gaulle : vue de face.</t>
  </si>
  <si>
    <t xml:space="preserve">IVR21_20135200172NUCA.JPG</t>
  </si>
  <si>
    <t xml:space="preserve">20135200173NUCA</t>
  </si>
  <si>
    <t xml:space="preserve">La bibliothèque.</t>
  </si>
  <si>
    <t xml:space="preserve">« Parcours du Patrimoine, n°364, 2012, p. 44. »</t>
  </si>
  <si>
    <t xml:space="preserve">IVR21_20135200173NUCA.JPG</t>
  </si>
  <si>
    <t xml:space="preserve">20135200174NUCA</t>
  </si>
  <si>
    <t xml:space="preserve">IVR21_20135200174NUCA.JPG</t>
  </si>
  <si>
    <t xml:space="preserve">20135200187NUCA</t>
  </si>
  <si>
    <t xml:space="preserve">IVR21_20135200187NUCA.JPG</t>
  </si>
  <si>
    <t xml:space="preserve">20135200188NUCA</t>
  </si>
  <si>
    <t xml:space="preserve">IVR21_20135200188NUCA.JPG</t>
  </si>
  <si>
    <t xml:space="preserve">20135200189NUCA</t>
  </si>
  <si>
    <t xml:space="preserve">IVR21_20135200189NUCA.JPG</t>
  </si>
  <si>
    <t xml:space="preserve">20135200190NUCA</t>
  </si>
  <si>
    <t xml:space="preserve">Inscription au pied du monument : vue de face.</t>
  </si>
  <si>
    <t xml:space="preserve">IVR21_20135200190NUCA.JPG</t>
  </si>
  <si>
    <t xml:space="preserve">20135200191NUCA</t>
  </si>
  <si>
    <t xml:space="preserve">Inscription au pied du monument : vue latérale dextre.</t>
  </si>
  <si>
    <t xml:space="preserve">IVR21_20135200191NUCA.JPG</t>
  </si>
  <si>
    <t xml:space="preserve">20135200192NUCA</t>
  </si>
  <si>
    <t xml:space="preserve">Inscription au pied du monument : vue latérale senestre.</t>
  </si>
  <si>
    <t xml:space="preserve">IVR21_20135200192NUCA.JPG</t>
  </si>
  <si>
    <t xml:space="preserve">20135200193NUCA</t>
  </si>
  <si>
    <t xml:space="preserve">IVR21_20135200193NUCA.JPG</t>
  </si>
  <si>
    <t xml:space="preserve">20135200195NUCA</t>
  </si>
  <si>
    <t xml:space="preserve">Espace scénographique 6 (années 1940-1946) / Le Salut (1944-1946) : vue rapprochée sur la reconstitution des ruines.</t>
  </si>
  <si>
    <t xml:space="preserve">IVR21_20135200195NUCA.JPG</t>
  </si>
  <si>
    <t xml:space="preserve">20135200198NUCA</t>
  </si>
  <si>
    <t xml:space="preserve">Téléphone posé sur une table devant le panneau d'une photographie grandeur nature du vestibule de la Boisserie.</t>
  </si>
  <si>
    <t xml:space="preserve">IVR21_20135200198NUCA.JPG</t>
  </si>
  <si>
    <t xml:space="preserve">20135200199NUCA</t>
  </si>
  <si>
    <t xml:space="preserve">Téléphone posé sur une table devant le panneau d'une photographie grandeur nature du vestibule de la Boisserie : vue rapprochée.</t>
  </si>
  <si>
    <t xml:space="preserve">IVR21_20135200199NUCA.JPG</t>
  </si>
  <si>
    <t xml:space="preserve">20135200203NUCA</t>
  </si>
  <si>
    <t xml:space="preserve">église (rue de l') 8</t>
  </si>
  <si>
    <t xml:space="preserve">édifice de l'Administration</t>
  </si>
  <si>
    <t xml:space="preserve">Ancien édifice de l'Administration</t>
  </si>
  <si>
    <t xml:space="preserve">Entrée du bâtiment.</t>
  </si>
  <si>
    <t xml:space="preserve">IVR21_20135200203NUCA.JPG</t>
  </si>
  <si>
    <t xml:space="preserve">20135200204NUCA</t>
  </si>
  <si>
    <t xml:space="preserve">Entrée du bâtiment : vue rapprochée.</t>
  </si>
  <si>
    <t xml:space="preserve">IVR21_20135200204NUCA.JPG</t>
  </si>
  <si>
    <t xml:space="preserve">20135200205NUCA</t>
  </si>
  <si>
    <t xml:space="preserve">Générale-de-Gaulle (rue du) 65</t>
  </si>
  <si>
    <t xml:space="preserve">Façade principale et cour.</t>
  </si>
  <si>
    <t xml:space="preserve">IVR21_20135200205NUCA.JPG</t>
  </si>
  <si>
    <t xml:space="preserve">20135200206NUCA</t>
  </si>
  <si>
    <t xml:space="preserve">Façade principale et cour, vue éloignée.</t>
  </si>
  <si>
    <t xml:space="preserve">IVR21_20135200206NUCA.JPG</t>
  </si>
  <si>
    <t xml:space="preserve">20135200207NUCA</t>
  </si>
  <si>
    <t xml:space="preserve">La Montagne (rue de)</t>
  </si>
  <si>
    <t xml:space="preserve">Vue des façades de la rue de La Montagne depuis le nord-est.</t>
  </si>
  <si>
    <t xml:space="preserve">IVR21_20135200207NUCA.JPG</t>
  </si>
  <si>
    <t xml:space="preserve">20135200208NUCA</t>
  </si>
  <si>
    <t xml:space="preserve">IVR21_20135200208NUCA.JPG</t>
  </si>
  <si>
    <t xml:space="preserve">20135200209NUCA</t>
  </si>
  <si>
    <t xml:space="preserve">Vue des façades de la rue de La Montagne depuis le nord.</t>
  </si>
  <si>
    <t xml:space="preserve">« Parcours du Patrimoine, n°364, 2012, p. 23. »</t>
  </si>
  <si>
    <t xml:space="preserve">IVR21_20135200209NUCA.JPG</t>
  </si>
  <si>
    <t xml:space="preserve">20135200210NUCA</t>
  </si>
  <si>
    <t xml:space="preserve">Générale-de-Gaulle (rue du) 77</t>
  </si>
  <si>
    <t xml:space="preserve">pavillon de jardin</t>
  </si>
  <si>
    <t xml:space="preserve">Pavillon de jardin</t>
  </si>
  <si>
    <t xml:space="preserve">Vue depuis la rue.</t>
  </si>
  <si>
    <t xml:space="preserve">IVR21_20135200210NUCA.JPG</t>
  </si>
  <si>
    <t xml:space="preserve">20135200215NUCA</t>
  </si>
  <si>
    <t xml:space="preserve">Entrée de la propriété, vue rapprochée sur le portail.</t>
  </si>
  <si>
    <t xml:space="preserve">IVR21_20135200215NUCA.JPG</t>
  </si>
  <si>
    <t xml:space="preserve">20135200216NUCA</t>
  </si>
  <si>
    <t xml:space="preserve">Entrée de la propriété.</t>
  </si>
  <si>
    <t xml:space="preserve">IVR21_20135200216NUCA.JPG</t>
  </si>
  <si>
    <t xml:space="preserve">20135200217NUCA</t>
  </si>
  <si>
    <t xml:space="preserve">Façade principale : grange et logement sur cour.</t>
  </si>
  <si>
    <t xml:space="preserve">IVR21_20135200217NUCA.JPG</t>
  </si>
  <si>
    <t xml:space="preserve">20135200224NUCA</t>
  </si>
  <si>
    <t xml:space="preserve">Le village de Colombey-les-Deux-Églises depuis la terrasse surmontant le mémorial Charles de Gaulle, au nord-ouest.</t>
  </si>
  <si>
    <t xml:space="preserve">IVR21_20135200224NUCA.JPG</t>
  </si>
  <si>
    <t xml:space="preserve">20135200225NUCA</t>
  </si>
  <si>
    <t xml:space="preserve">Le village de Colombey-les-Deux-Églises depuis le nord-ouest.</t>
  </si>
  <si>
    <t xml:space="preserve">IVR21_20135200225NUCA.JPG</t>
  </si>
  <si>
    <t xml:space="preserve">20135200226NUCA</t>
  </si>
  <si>
    <t xml:space="preserve">« Parcours du Patrimoine, n°364, 2012, p. 1. »</t>
  </si>
  <si>
    <t xml:space="preserve">IVR21_20135200226NUCA.JPG</t>
  </si>
  <si>
    <t xml:space="preserve">20135200227NUCA</t>
  </si>
  <si>
    <t xml:space="preserve">Le village de Colombey-les-Deux-Églises depuis la terrasse surmontant le mémorial Charles de Gaulle au nord-ouest, vue éloignée.</t>
  </si>
  <si>
    <t xml:space="preserve">IVR21_20135200227NUCA.JPG</t>
  </si>
  <si>
    <t xml:space="preserve">20135200228NUCA</t>
  </si>
  <si>
    <t xml:space="preserve">IVR21_20135200228NUCA.JPG</t>
  </si>
  <si>
    <t xml:space="preserve">20135200229NUCA</t>
  </si>
  <si>
    <t xml:space="preserve">La plaine de Colombey et la forêt de Clairvaux, vues du mémorial Charles de Gaulle.</t>
  </si>
  <si>
    <t xml:space="preserve">IVR21_20135200229NUCA.JPG</t>
  </si>
  <si>
    <t xml:space="preserve">20135200230NUCA</t>
  </si>
  <si>
    <t xml:space="preserve">« Parcours du Patrimoine, n°364, 2012, p. 3. »</t>
  </si>
  <si>
    <t xml:space="preserve">IVR21_20135200230NUCA.JPG</t>
  </si>
  <si>
    <t xml:space="preserve">20135200231NUCA</t>
  </si>
  <si>
    <t xml:space="preserve">Le village de Colombey-les-Deux-Églises depuis la terrasse surmontant le mémorial Charles de Gaulle au nord-ouest, vue très éloignée.</t>
  </si>
  <si>
    <t xml:space="preserve">IVR21_20135200231NUCA.JPG</t>
  </si>
  <si>
    <t xml:space="preserve">20135200232NUCA</t>
  </si>
  <si>
    <t xml:space="preserve">IVR21_20135200232NUCA.JPG</t>
  </si>
  <si>
    <t xml:space="preserve">20135200233NUCA</t>
  </si>
  <si>
    <t xml:space="preserve">« Parcours du Patrimoine, n°364, 2012, p. 50. »</t>
  </si>
  <si>
    <t xml:space="preserve">IVR21_20135200233NUCA.JPG</t>
  </si>
  <si>
    <t xml:space="preserve">20135200234NUCA</t>
  </si>
  <si>
    <t xml:space="preserve">IVR21_20135200234NUCA.JPG</t>
  </si>
  <si>
    <t xml:space="preserve">20135200235NUCA</t>
  </si>
  <si>
    <t xml:space="preserve">Village ?</t>
  </si>
  <si>
    <t xml:space="preserve">?</t>
  </si>
  <si>
    <t xml:space="preserve">IVR21_20135200235NUCA.JPG</t>
  </si>
  <si>
    <t xml:space="preserve">20135200236NUCA</t>
  </si>
  <si>
    <t xml:space="preserve">IVR21_20135200236NUCA.JPG</t>
  </si>
  <si>
    <t xml:space="preserve">20135200237NUCA</t>
  </si>
  <si>
    <t xml:space="preserve">Paysage avec le monument de la Croix de Lorraine en arrière-plen.</t>
  </si>
  <si>
    <t xml:space="preserve">IVR21_20135200237NUCA.JPG</t>
  </si>
  <si>
    <t xml:space="preserve">20135200238NUCA</t>
  </si>
  <si>
    <t xml:space="preserve">Vue générale : granges et logement sur cour.</t>
  </si>
  <si>
    <t xml:space="preserve">IVR21_20135200238NUCA.JPG</t>
  </si>
  <si>
    <t xml:space="preserve">20135200239NUCA</t>
  </si>
  <si>
    <t xml:space="preserve">Lavoir</t>
  </si>
  <si>
    <t xml:space="preserve">« Parcours du Patrimoine, n°364, 2012, p. 12. »</t>
  </si>
  <si>
    <t xml:space="preserve">IVR21_20135200239NUCA.JPG</t>
  </si>
  <si>
    <t xml:space="preserve">20135200240NUCA</t>
  </si>
  <si>
    <t xml:space="preserve">IVR21_20135200240NUCA.JPG</t>
  </si>
  <si>
    <t xml:space="preserve">20135200241NUCA</t>
  </si>
  <si>
    <t xml:space="preserve">Vue partielle d'une façade.</t>
  </si>
  <si>
    <t xml:space="preserve">IVR21_20135200241NUCA.JPG</t>
  </si>
  <si>
    <t xml:space="preserve">20135200242NUCA</t>
  </si>
  <si>
    <t xml:space="preserve">Vue générale : grange et logement sur cour.</t>
  </si>
  <si>
    <t xml:space="preserve">IVR21_20135200242NUCA.JPG</t>
  </si>
  <si>
    <t xml:space="preserve">20135200243NUCA</t>
  </si>
  <si>
    <t xml:space="preserve">Vue générale : grange et logement.</t>
  </si>
  <si>
    <t xml:space="preserve">« Parcours du Patrimoine, n°364, 2012, p. 24. »</t>
  </si>
  <si>
    <t xml:space="preserve">IVR21_20135200243NUCA.JPG</t>
  </si>
  <si>
    <t xml:space="preserve">20135200247NUCA</t>
  </si>
  <si>
    <t xml:space="preserve">Boutique de souvenirs à Colombey-les-Deux-Églises.</t>
  </si>
  <si>
    <t xml:space="preserve">IVR21_20135200247NUCA.JPG</t>
  </si>
  <si>
    <t xml:space="preserve">20135200249NUCA</t>
  </si>
  <si>
    <t xml:space="preserve">Boutique de souvenirs à Colombey-les-Deux-Églises : vue rapprochée sur la devanture.</t>
  </si>
  <si>
    <t xml:space="preserve">IVR21_20135200249NUCA.JPG</t>
  </si>
  <si>
    <t xml:space="preserve">20135200250NUCA</t>
  </si>
  <si>
    <t xml:space="preserve">« Parcours du Patrimoine, n°364, 2012, p. 21. »</t>
  </si>
  <si>
    <t xml:space="preserve">IVR21_20135200250NUCA.JPG</t>
  </si>
  <si>
    <t xml:space="preserve">20135200253NUCA</t>
  </si>
  <si>
    <t xml:space="preserve">Monument aux morts de Colombey-les-Deux-Églises</t>
  </si>
  <si>
    <t xml:space="preserve">Vue rapprochée, de face.</t>
  </si>
  <si>
    <t xml:space="preserve">« Parcours du Patrimoine, n°364, 2012, p. 13. »</t>
  </si>
  <si>
    <t xml:space="preserve">IVR21_20135200253NUCA.JPG</t>
  </si>
  <si>
    <t xml:space="preserve">20135200260NUCA</t>
  </si>
  <si>
    <t xml:space="preserve">presbytère</t>
  </si>
  <si>
    <t xml:space="preserve">Presbytère</t>
  </si>
  <si>
    <t xml:space="preserve">Vue générale, depuis la rue.</t>
  </si>
  <si>
    <t xml:space="preserve">IVR21_20135200260NUCA.JPG</t>
  </si>
  <si>
    <t xml:space="preserve">20135200261NUCA</t>
  </si>
  <si>
    <t xml:space="preserve">Vue rapprochée depuis la rue.</t>
  </si>
  <si>
    <t xml:space="preserve">IVR21_20135200261NUCA.JPG</t>
  </si>
  <si>
    <t xml:space="preserve">20135200262NUCA</t>
  </si>
  <si>
    <t xml:space="preserve">Porte du presbytère</t>
  </si>
  <si>
    <t xml:space="preserve">La porte d'entrée, surmontée d'une croix.</t>
  </si>
  <si>
    <t xml:space="preserve">IVR21_20135200262NUCA.JPG</t>
  </si>
  <si>
    <t xml:space="preserve">20135200263NUCA</t>
  </si>
  <si>
    <t xml:space="preserve">La cheminée : vue latérale.</t>
  </si>
  <si>
    <t xml:space="preserve">« Parcours du Patrimoine, n°364, 2012, p. 7. »</t>
  </si>
  <si>
    <t xml:space="preserve">IVR21_20135200263NUCA.JPG</t>
  </si>
  <si>
    <t xml:space="preserve">20135200264NUCA</t>
  </si>
  <si>
    <t xml:space="preserve">La chemine : vue de face.</t>
  </si>
  <si>
    <t xml:space="preserve">IVR21_20135200264NUCA.JPG</t>
  </si>
  <si>
    <t xml:space="preserve">20135200266NUCA</t>
  </si>
  <si>
    <t xml:space="preserve">Vue très éloignée depuis l'ouest avec les paysages hauts-marnais au premier-plan.</t>
  </si>
  <si>
    <t xml:space="preserve">IVR21_20135200266NUCA.JPG</t>
  </si>
  <si>
    <t xml:space="preserve">20135200267NUCA</t>
  </si>
  <si>
    <t xml:space="preserve">Vue depuis l'ouest avec les paysages hauts-marnais au premier-plan.</t>
  </si>
  <si>
    <t xml:space="preserve">IVR21_20135200267NUCA.JPG</t>
  </si>
  <si>
    <t xml:space="preserve">20135200268NUCA</t>
  </si>
  <si>
    <t xml:space="preserve">Vue rapprochée depuis l'ouest avec les paysages hauts-marnais au premier-plan.</t>
  </si>
  <si>
    <t xml:space="preserve">IVR21_20135200268NUCA.JPG</t>
  </si>
  <si>
    <t xml:space="preserve">20135200269NUCA</t>
  </si>
  <si>
    <t xml:space="preserve">Vue éloignée depuis l'ouest avec les paysages hauts-marnais au premier-plan.</t>
  </si>
  <si>
    <t xml:space="preserve">IVR21_20135200269NUCA.JPG</t>
  </si>
  <si>
    <t xml:space="preserve">20135200270NUCA</t>
  </si>
  <si>
    <t xml:space="preserve">IVR21_20135200270NUCA.JPG</t>
  </si>
  <si>
    <t xml:space="preserve">20135200271NUCA</t>
  </si>
  <si>
    <t xml:space="preserve">« Parcours du Patrimoine, n°364, 2012, p. 49. »</t>
  </si>
  <si>
    <t xml:space="preserve">IVR21_20135200271NUCA.JPG</t>
  </si>
  <si>
    <t xml:space="preserve">20135200272NUCA</t>
  </si>
  <si>
    <t xml:space="preserve">Vue éloignée depuis le sud-ouest avec les paysages hauts-marnais au premier-plan.</t>
  </si>
  <si>
    <t xml:space="preserve">IVR21_20135200272NUCA.JPG</t>
  </si>
  <si>
    <t xml:space="preserve">20135200273NUCA</t>
  </si>
  <si>
    <t xml:space="preserve">IVR21_20135200273NUCA.JPG</t>
  </si>
  <si>
    <t xml:space="preserve">20135200274NUCA</t>
  </si>
  <si>
    <t xml:space="preserve">IVR21_20135200274NUCA.JPG</t>
  </si>
  <si>
    <t xml:space="preserve">20135200275NUCA</t>
  </si>
  <si>
    <t xml:space="preserve">Vue très éloignée depuis le sud-ouest avec les paysages hauts-marnais au premier-plan.</t>
  </si>
  <si>
    <t xml:space="preserve">IVR21_20135200275NUCA.JPG</t>
  </si>
  <si>
    <t xml:space="preserve">20135200276NUCA</t>
  </si>
  <si>
    <t xml:space="preserve">IVR21_20135200276NUCA.JPG</t>
  </si>
  <si>
    <t xml:space="preserve">20135200277NUCA</t>
  </si>
  <si>
    <t xml:space="preserve">La salle à manger.</t>
  </si>
  <si>
    <t xml:space="preserve">« Parcours du Patrimoine, n°364, 2012, p. 43. »</t>
  </si>
  <si>
    <t xml:space="preserve">IVR21_20135200277NUCA.JPG</t>
  </si>
  <si>
    <t xml:space="preserve">20135200301NUCA</t>
  </si>
  <si>
    <t xml:space="preserve">« Parcours du Patrimoine, n°364, 2012, p. 15. »</t>
  </si>
  <si>
    <t xml:space="preserve">IVR21_20135200301NUCA.JPG</t>
  </si>
  <si>
    <t xml:space="preserve">20135200302NUCA</t>
  </si>
  <si>
    <t xml:space="preserve">Dessin d'un des projets non retenus du concours de 1971.</t>
  </si>
  <si>
    <t xml:space="preserve">« Parcours du Patrimoine, n°364, 2012, p. 52. »</t>
  </si>
  <si>
    <t xml:space="preserve">IVR21_20135200302NUCA.JPG</t>
  </si>
  <si>
    <t xml:space="preserve">20135200303NUCA</t>
  </si>
  <si>
    <t xml:space="preserve">IVR21_20135200303NUCA.JPG</t>
  </si>
  <si>
    <t xml:space="preserve">20135200304NUCA</t>
  </si>
  <si>
    <t xml:space="preserve">Le village de Colombey-les-Deux-Églises depuis le sud-ouest.</t>
  </si>
  <si>
    <t xml:space="preserve">« Parcours du Patrimoine, n°364, 2012, p. 11. »</t>
  </si>
  <si>
    <t xml:space="preserve">IVR21_20135200304NUCA.JPG</t>
  </si>
  <si>
    <t xml:space="preserve">20135200316NUCA</t>
  </si>
  <si>
    <t xml:space="preserve">Vue latérale dextre.</t>
  </si>
  <si>
    <t xml:space="preserve">IVR21_20135200316NUCA.JPG</t>
  </si>
  <si>
    <t xml:space="preserve">20135200317NUCA</t>
  </si>
  <si>
    <t xml:space="preserve">IVR21_20135200317NUCA.JPG</t>
  </si>
  <si>
    <t xml:space="preserve">20135200318NUCA</t>
  </si>
  <si>
    <t xml:space="preserve">Profil dextre.</t>
  </si>
  <si>
    <t xml:space="preserve">IVR21_20135200318NUCA.JPG</t>
  </si>
  <si>
    <t xml:space="preserve">20135200319NUCA</t>
  </si>
  <si>
    <t xml:space="preserve">Profil dextre, vue rapprochée.</t>
  </si>
  <si>
    <t xml:space="preserve">IVR21_20135200319NUCA.JPG</t>
  </si>
  <si>
    <t xml:space="preserve">20135200320NUCA</t>
  </si>
  <si>
    <t xml:space="preserve">IVR21_20135200320NUCA.JPG</t>
  </si>
  <si>
    <t xml:space="preserve">20135200321NUCA</t>
  </si>
  <si>
    <t xml:space="preserve">IVR21_20135200321NUCA.JPG</t>
  </si>
  <si>
    <t xml:space="preserve">20135200322NUCA</t>
  </si>
  <si>
    <t xml:space="preserve">Calvaire et plaques commémoratives à la mémoire du général de Gaulle.</t>
  </si>
  <si>
    <t xml:space="preserve">IVR21_20135200322NUCA.JPG</t>
  </si>
  <si>
    <t xml:space="preserve">20135200323NUCA</t>
  </si>
  <si>
    <t xml:space="preserve">IVR21_20135200323NUCA.JPG</t>
  </si>
  <si>
    <t xml:space="preserve">20135200329NUCA</t>
  </si>
  <si>
    <t xml:space="preserve">Tombe du général de Gaulle</t>
  </si>
  <si>
    <t xml:space="preserve">« Parcours du Patrimoine, n°364, 2012, p. 31. »</t>
  </si>
  <si>
    <t xml:space="preserve">IVR21_20135200329NUCA.JPG</t>
  </si>
  <si>
    <t xml:space="preserve">20135200330NUCA</t>
  </si>
  <si>
    <t xml:space="preserve">IVR21_20135200330NUCA.JPG</t>
  </si>
  <si>
    <t xml:space="preserve">20135200331NUCA</t>
  </si>
  <si>
    <t xml:space="preserve">IVR21_20135200331NUCA.JPG</t>
  </si>
  <si>
    <t xml:space="preserve">20135200332NUCA</t>
  </si>
  <si>
    <t xml:space="preserve">Vue rapprochée sur les inscriptions gravées.</t>
  </si>
  <si>
    <t xml:space="preserve">IVR21_20135200332NUCA.JPG</t>
  </si>
  <si>
    <t xml:space="preserve">20135200341NUCA</t>
  </si>
  <si>
    <t xml:space="preserve">IVR21_20135200341NUCA.JPG</t>
  </si>
  <si>
    <t xml:space="preserve">20135200345NUCA</t>
  </si>
  <si>
    <t xml:space="preserve">Espace scénographique 2 (années 1890-1919) / De l'enfance aux années de formation militaire à Saint-Cyr : reconstitution d'une tranchée, vue rapprochée sur l'ordre de mobilisation générale.</t>
  </si>
  <si>
    <t xml:space="preserve">IVR21_20135200345NUCA.JPG</t>
  </si>
  <si>
    <t xml:space="preserve">20135200346NUCA</t>
  </si>
  <si>
    <t xml:space="preserve">Espace scénographique 6 (années 1940-1946) / L'Appel : portraits sonores de Geneviève de Gaulle et de Lucien Neuwirth.</t>
  </si>
  <si>
    <t xml:space="preserve">IVR21_20135200346NUCA.JPG</t>
  </si>
  <si>
    <t xml:space="preserve">20135200374NUCA</t>
  </si>
  <si>
    <t xml:space="preserve">IVR21_20135200374NUCA.JPG</t>
  </si>
  <si>
    <t xml:space="preserve">20135200378NUCA</t>
  </si>
  <si>
    <t xml:space="preserve">Vue du registre supérieur de profil.</t>
  </si>
  <si>
    <t xml:space="preserve">IVR21_20135200378NUCA.JPG</t>
  </si>
  <si>
    <t xml:space="preserve">20135200381NUCA</t>
  </si>
  <si>
    <t xml:space="preserve">Entrée du bâtiment : sculpture du Général de Gaulle et paysage.</t>
  </si>
  <si>
    <t xml:space="preserve">IVR21_20135200381NUCA.JPG</t>
  </si>
  <si>
    <t xml:space="preserve">20135200384NUCA</t>
  </si>
  <si>
    <t xml:space="preserve">IVR21_20135200384NUCA.JPG</t>
  </si>
  <si>
    <t xml:space="preserve">20135200390NUCA</t>
  </si>
  <si>
    <t xml:space="preserve">Façade principale sur cour.</t>
  </si>
  <si>
    <t xml:space="preserve">IVR21_20135200390NUCA.JPG</t>
  </si>
  <si>
    <t xml:space="preserve">20135200393NUCA</t>
  </si>
  <si>
    <t xml:space="preserve">Espace scénographique 2 (années 1890-1919) / De l'enfance aux années de formation militaire à Saint-Cyr : frise retraçant l'enfance du générale de Gaulle.</t>
  </si>
  <si>
    <t xml:space="preserve">IVR21_20135200393NUCA.jpg</t>
  </si>
  <si>
    <t xml:space="preserve">20135200396NUCA</t>
  </si>
  <si>
    <t xml:space="preserve">Espace scénographique 2 (années 1890-1919) / De l'enfance aux années de formation militaire à Saint-Cyr : reconstitution d'une tranchée.</t>
  </si>
  <si>
    <t xml:space="preserve">« Parcours du Patrimoine, n°364, 2012, p. 56. »</t>
  </si>
  <si>
    <t xml:space="preserve">IVR21_20135200396NUCA.jpg</t>
  </si>
  <si>
    <t xml:space="preserve">20135200399NUCA</t>
  </si>
  <si>
    <t xml:space="preserve">Espace scénographique 2 (années 1890-1919) / De l'enfance aux années de formation militaire à Saint-Cyr : le début de la carrière des armes.</t>
  </si>
  <si>
    <t xml:space="preserve">« Parcours du Patrimoine, n°364, 2012, p. 58. »</t>
  </si>
  <si>
    <t xml:space="preserve">IVR21_20135200399NUCA.JPG</t>
  </si>
  <si>
    <t xml:space="preserve">20135200402NUCA</t>
  </si>
  <si>
    <t xml:space="preserve">IVR21_20135200402NUCA.JPG</t>
  </si>
  <si>
    <t xml:space="preserve">20135200001NUCA</t>
  </si>
  <si>
    <t xml:space="preserve">panneau d'exposition</t>
  </si>
  <si>
    <t xml:space="preserve">Panneau d'exposition</t>
  </si>
  <si>
    <t xml:space="preserve">Espace scénographique 6 (années 1940-1946) / L'Appel : la guerre des ondes.</t>
  </si>
  <si>
    <t xml:space="preserve">IVR21_20135200001NUCA.JPG</t>
  </si>
  <si>
    <t xml:space="preserve">20135200003NUCA</t>
  </si>
  <si>
    <t xml:space="preserve">IVR21_20135200003NUCA.JPG</t>
  </si>
  <si>
    <t xml:space="preserve">20135200007NUCA</t>
  </si>
  <si>
    <t xml:space="preserve">Panneau d'exposition (espace scénographique 6) : Restaurer la République.</t>
  </si>
  <si>
    <t xml:space="preserve">IVR21_20135200007NUCA.JPG</t>
  </si>
  <si>
    <t xml:space="preserve">20135200008NUCA</t>
  </si>
  <si>
    <t xml:space="preserve">Panneau d'exposition (espace scénographique 6) : L'avenir est à bâtir.</t>
  </si>
  <si>
    <t xml:space="preserve">IVR21_20135200008NUCA.JPG</t>
  </si>
  <si>
    <t xml:space="preserve">20135200009NUCA</t>
  </si>
  <si>
    <t xml:space="preserve">Panneau d'exposition (espace scénographique 6) : montage autour d'une photographie d'un discours du Générale de Gaulle</t>
  </si>
  <si>
    <t xml:space="preserve">IVR21_20135200009NUCA.JPG</t>
  </si>
  <si>
    <t xml:space="preserve">20135200011NUCA</t>
  </si>
  <si>
    <t xml:space="preserve">Panneau d'exposition (espace scénographique 7) : montage de photographie autour d'une campagne du RPF contre le communisme.</t>
  </si>
  <si>
    <t xml:space="preserve">IVR21_20135200011NUCA.JPG</t>
  </si>
  <si>
    <t xml:space="preserve">20135200014NUCA</t>
  </si>
  <si>
    <t xml:space="preserve">Ensemble de 3 kakémonos : Colombey entre dans l'Histoire.</t>
  </si>
  <si>
    <t xml:space="preserve">IVR21_20135200014NUCA.JPG</t>
  </si>
  <si>
    <t xml:space="preserve">20135200015NUCA</t>
  </si>
  <si>
    <t xml:space="preserve">Panneau d'exposition présentant des photographies en rapport avec la Guerre d'Algérie : Algérie, la boîte à chagrin.</t>
  </si>
  <si>
    <t xml:space="preserve">IVR21_20135200015NUCA.JPG</t>
  </si>
  <si>
    <t xml:space="preserve">20135200016NUCA</t>
  </si>
  <si>
    <t xml:space="preserve">Panneau d'exposition (espace scénographique 7) : Mai 1958, Appel à De Gaulle.</t>
  </si>
  <si>
    <t xml:space="preserve">IVR21_20135200016NUCA.JPG</t>
  </si>
  <si>
    <t xml:space="preserve">20135200018NUCA</t>
  </si>
  <si>
    <t xml:space="preserve">Panneau d'exposition (espace scénographique 8) : photographie du couple De Gaulle.</t>
  </si>
  <si>
    <t xml:space="preserve">IVR21_20135200018NUCA.JPG</t>
  </si>
  <si>
    <t xml:space="preserve">20135200022NUCA</t>
  </si>
  <si>
    <t xml:space="preserve">Panneau d'exposition (espace scénographique 8) : De Gaulle globe-trotter.</t>
  </si>
  <si>
    <t xml:space="preserve">IVR21_20135200022NUCA.JPG</t>
  </si>
  <si>
    <t xml:space="preserve">20135200025NUCA</t>
  </si>
  <si>
    <t xml:space="preserve">Panneau d'exposition (espace scénographique 8) : mai 1968.</t>
  </si>
  <si>
    <t xml:space="preserve">IVR21_20135200025NUCA.JPG</t>
  </si>
  <si>
    <t xml:space="preserve">20135200027NUCA</t>
  </si>
  <si>
    <t xml:space="preserve">Panneau d'exposition (espace scénographique 8) : mai 1968, vue rapprochée.</t>
  </si>
  <si>
    <t xml:space="preserve">IVR21_20135200027NUCA.JPG</t>
  </si>
  <si>
    <t xml:space="preserve">20135200028NUCA</t>
  </si>
  <si>
    <t xml:space="preserve">Panneau d'exposition (espace scénographique 9) : De Gaulle quitte le pouvoir, vue rapprochée.</t>
  </si>
  <si>
    <t xml:space="preserve">IVR21_20135200028NUCA.JPG</t>
  </si>
  <si>
    <t xml:space="preserve">20135200029NUCA</t>
  </si>
  <si>
    <t xml:space="preserve">Panneau d'exposition (espace scénographique 9) : De Gaulle quitte le pouvoir.</t>
  </si>
  <si>
    <t xml:space="preserve">IVR21_20135200029NUCA.JPG</t>
  </si>
  <si>
    <t xml:space="preserve">20135200040NUCA</t>
  </si>
  <si>
    <t xml:space="preserve">banc de fidèle</t>
  </si>
  <si>
    <t xml:space="preserve">Banc de fidèle (détail)</t>
  </si>
  <si>
    <t xml:space="preserve">Banc de fidèle du général de Gaulle.</t>
  </si>
  <si>
    <t xml:space="preserve">IVR21_20135200040NUCA.JPG</t>
  </si>
  <si>
    <t xml:space="preserve">20135200041NUCA</t>
  </si>
  <si>
    <t xml:space="preserve">IVR21_20135200041NUCA.JPG</t>
  </si>
  <si>
    <t xml:space="preserve">20135200043NUCA</t>
  </si>
  <si>
    <t xml:space="preserve">croix de chemin</t>
  </si>
  <si>
    <t xml:space="preserve">Croix de chemin dans paysage haut-marnais : vue éloignée.</t>
  </si>
  <si>
    <t xml:space="preserve">IVR21_20135200043NUCA.JPG</t>
  </si>
  <si>
    <t xml:space="preserve">20135200245NUCA</t>
  </si>
  <si>
    <t xml:space="preserve">boîte aux lettres publique</t>
  </si>
  <si>
    <t xml:space="preserve">Boîte aux lettres publique</t>
  </si>
  <si>
    <t xml:space="preserve">Boîte aux lettres à l'effigie du général de Gaulle.</t>
  </si>
  <si>
    <t xml:space="preserve">IVR21_20135200245NUCA.JPG</t>
  </si>
  <si>
    <t xml:space="preserve">20135200069NUCA</t>
  </si>
  <si>
    <t xml:space="preserve">plaque commémorative</t>
  </si>
  <si>
    <t xml:space="preserve">Plaque commémorative</t>
  </si>
  <si>
    <t xml:space="preserve">Plaque portant la mention : « Radio Londres 1940-1945 »</t>
  </si>
  <si>
    <t xml:space="preserve">IVR21_20135200069NUCA.JPG</t>
  </si>
  <si>
    <t xml:space="preserve">20135200071NUCA</t>
  </si>
  <si>
    <t xml:space="preserve">IVR21_20135200071NUCA.JPG</t>
  </si>
  <si>
    <t xml:space="preserve">20135200089NUCA</t>
  </si>
  <si>
    <t xml:space="preserve">Statue</t>
  </si>
  <si>
    <t xml:space="preserve">Mains en prière sur socle.</t>
  </si>
  <si>
    <t xml:space="preserve">IVR21_20135200089NUCA.JPG</t>
  </si>
  <si>
    <t xml:space="preserve">20135200120NUCA</t>
  </si>
  <si>
    <t xml:space="preserve">IVR21_20135200120NUCA.JPG</t>
  </si>
  <si>
    <t xml:space="preserve">20135200121NUCA</t>
  </si>
  <si>
    <r>
      <rPr>
        <sz val="11"/>
        <rFont val="Calibri"/>
        <family val="2"/>
      </rPr>
      <t xml:space="preserve">Plaque sculpté commémorant le 50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anniversaire de la libération des camps de prisonniers.</t>
    </r>
  </si>
  <si>
    <t xml:space="preserve">IVR21_20135200121NUCA.JPG</t>
  </si>
  <si>
    <t xml:space="preserve">20135200145NUCA</t>
  </si>
  <si>
    <t xml:space="preserve">voiture automobile</t>
  </si>
  <si>
    <t xml:space="preserve">Citroën DS utilisée par le général de Gaulle durant sa présidence de la République</t>
  </si>
  <si>
    <t xml:space="preserve">« Parcours du Patrimoine, n°364, 2012, p. 38. »</t>
  </si>
  <si>
    <t xml:space="preserve">IVR21_20135200145NUCA.JPG</t>
  </si>
  <si>
    <t xml:space="preserve">20135200146NUCA</t>
  </si>
  <si>
    <t xml:space="preserve">Traction avant Citroën utilisée par le général de Gaulle dans les années cinquante</t>
  </si>
  <si>
    <t xml:space="preserve">« Parcours du Patrimoine, n°364, 2012, p. 39. »</t>
  </si>
  <si>
    <t xml:space="preserve">IVR21_20135200146NUCA.JPG</t>
  </si>
  <si>
    <t xml:space="preserve">20135200148NUCA</t>
  </si>
  <si>
    <t xml:space="preserve">Espace scénographique 9 (années 1969-1970) / Colombey, terre gaullienne : journaux titrant sur la mort du Général de Gaulle.</t>
  </si>
  <si>
    <t xml:space="preserve">IVR21_20135200148NUCA.JPG</t>
  </si>
  <si>
    <t xml:space="preserve">20135200147NUCA</t>
  </si>
  <si>
    <t xml:space="preserve">photographie</t>
  </si>
  <si>
    <t xml:space="preserve">Photographie</t>
  </si>
  <si>
    <r>
      <rPr>
        <sz val="11"/>
        <rFont val="Calibri"/>
        <family val="2"/>
      </rPr>
      <t xml:space="preserve">Vue générale avec inscription au bas de la photographie : « Le temps qui reste, les </t>
    </r>
    <r>
      <rPr>
        <i val="true"/>
        <sz val="11"/>
        <rFont val="Calibri"/>
        <family val="2"/>
      </rPr>
      <t xml:space="preserve">Mémoires</t>
    </r>
    <r>
      <rPr>
        <sz val="11"/>
        <rFont val="Calibri"/>
        <family val="2"/>
      </rPr>
      <t xml:space="preserve">, les voyages ».</t>
    </r>
  </si>
  <si>
    <t xml:space="preserve">IVR21_20135200147NUCA.JPG</t>
  </si>
  <si>
    <t xml:space="preserve">20135200149NUCA</t>
  </si>
  <si>
    <t xml:space="preserve">Photographie du général de Gaulle saluant la foule.</t>
  </si>
  <si>
    <t xml:space="preserve">IVR21_20135200149NUCA.JPG</t>
  </si>
  <si>
    <t xml:space="preserve">20135200151NUCA</t>
  </si>
  <si>
    <t xml:space="preserve">Arbre généalogique</t>
  </si>
  <si>
    <t xml:space="preserve">Généalogie des parents au premier degrés du général de Gaulle.</t>
  </si>
  <si>
    <t xml:space="preserve">IVR21_20135200151NUCA.JPG</t>
  </si>
  <si>
    <t xml:space="preserve">20135200154NUCA</t>
  </si>
  <si>
    <t xml:space="preserve">Espace scénographique 7 (années 1946-1958) / La traversée du désert : affiches collées sur un mur à l'effigie de De Gaulle et du RPF : vue rapprochée</t>
  </si>
  <si>
    <t xml:space="preserve">IVR21_20135200154NUCA.JPG</t>
  </si>
  <si>
    <t xml:space="preserve">20135200158NUCA</t>
  </si>
  <si>
    <t xml:space="preserve">tenture murale</t>
  </si>
  <si>
    <t xml:space="preserve">Tenture murale</t>
  </si>
  <si>
    <t xml:space="preserve">Réédition de la tapisserie La Dame à la Licorne, accrochée dans la salle à manger de la Boisserie.</t>
  </si>
  <si>
    <t xml:space="preserve">IVR21_20135200158NUCA.JPG</t>
  </si>
  <si>
    <t xml:space="preserve">20135200159NUCA</t>
  </si>
  <si>
    <t xml:space="preserve">clochette</t>
  </si>
  <si>
    <t xml:space="preserve">Clochette</t>
  </si>
  <si>
    <t xml:space="preserve">Clochette humoristique, salle à manger de la Boisserie.</t>
  </si>
  <si>
    <t xml:space="preserve">IVR21_20135200159NUCA.JPG</t>
  </si>
  <si>
    <t xml:space="preserve">20135200160NUCA</t>
  </si>
  <si>
    <t xml:space="preserve">Statue : Christ en croix</t>
  </si>
  <si>
    <t xml:space="preserve">IVR21_20135200160NUCA.JPG</t>
  </si>
  <si>
    <t xml:space="preserve">20135200161NUCA</t>
  </si>
  <si>
    <t xml:space="preserve">IVR21_20135200161NUCA.JPG</t>
  </si>
  <si>
    <t xml:space="preserve">20135200162NUCA</t>
  </si>
  <si>
    <t xml:space="preserve">Coq en acier, salle à manger de la Boisserie.</t>
  </si>
  <si>
    <t xml:space="preserve">IVR21_20135200162NUCA.JPG</t>
  </si>
  <si>
    <t xml:space="preserve">20135200163NUCA</t>
  </si>
  <si>
    <t xml:space="preserve">plaque de rue</t>
  </si>
  <si>
    <t xml:space="preserve">Plaque de rue : Rue Princesse (Lille)</t>
  </si>
  <si>
    <t xml:space="preserve">Plaque de rue provenant de la ville de Lille, placée dans la salle à manger de la Boisserie.</t>
  </si>
  <si>
    <t xml:space="preserve">IVR21_20135200163NUCA.JPG</t>
  </si>
  <si>
    <t xml:space="preserve">20135200167NUCA</t>
  </si>
  <si>
    <t xml:space="preserve">masque</t>
  </si>
  <si>
    <t xml:space="preserve">Masque africain</t>
  </si>
  <si>
    <t xml:space="preserve">Masque africain présenté dans le vestibule de le Boisserie.</t>
  </si>
  <si>
    <t xml:space="preserve">IVR21_20135200167NUCA.JPG</t>
  </si>
  <si>
    <t xml:space="preserve">20135200175NUCA</t>
  </si>
  <si>
    <t xml:space="preserve">cigare</t>
  </si>
  <si>
    <t xml:space="preserve">Cigare</t>
  </si>
  <si>
    <t xml:space="preserve">Cigare offert par le dirigeant cubain Fidel Castro pour l'anniversaire du général en novembre 1968.</t>
  </si>
  <si>
    <t xml:space="preserve">IVR21_20135200175NUCA.JPG</t>
  </si>
  <si>
    <t xml:space="preserve">20135200176NUCA</t>
  </si>
  <si>
    <t xml:space="preserve">« Parcours du Patrimoine, n°364, 2012, p. 45. »</t>
  </si>
  <si>
    <t xml:space="preserve">IVR21_20135200176NUCA.JPG</t>
  </si>
  <si>
    <t xml:space="preserve">20135200177NUCA</t>
  </si>
  <si>
    <t xml:space="preserve">bureau</t>
  </si>
  <si>
    <t xml:space="preserve">Bureau du Général de Gaulle</t>
  </si>
  <si>
    <t xml:space="preserve">Détail du sous-main en cuir portant une croix de Lorraine dorée à l'or fin.</t>
  </si>
  <si>
    <t xml:space="preserve">IVR21_20135200177NUCA.JPG</t>
  </si>
  <si>
    <t xml:space="preserve">20135200178NUCA</t>
  </si>
  <si>
    <t xml:space="preserve">Détail d'un objet en cuir portant une croix de Lorraine dorée à l'or fin.</t>
  </si>
  <si>
    <t xml:space="preserve">IVR21_20135200178NUCA.JPG</t>
  </si>
  <si>
    <t xml:space="preserve">20135200180NUCA</t>
  </si>
  <si>
    <t xml:space="preserve">lampe</t>
  </si>
  <si>
    <t xml:space="preserve">Lampe de mineur</t>
  </si>
  <si>
    <t xml:space="preserve">Lampes de mineurs conservées dans la bibliothèque du général de Gaulle : vue rapprochée.</t>
  </si>
  <si>
    <t xml:space="preserve">IVR21_20135200180NUCA.JPG</t>
  </si>
  <si>
    <t xml:space="preserve">20135200181NUCA</t>
  </si>
  <si>
    <t xml:space="preserve">Lampes de mineurs conservées dans la bibliothèque du général de Gaulle.</t>
  </si>
  <si>
    <t xml:space="preserve">IVR21_20135200181NUCA.JPG</t>
  </si>
  <si>
    <t xml:space="preserve">20135200182NUCA</t>
  </si>
  <si>
    <t xml:space="preserve">Statue : Vierge de douleur</t>
  </si>
  <si>
    <t xml:space="preserve">IVR21_20135200182NUCA.jpg</t>
  </si>
  <si>
    <t xml:space="preserve">20135200183NUCA</t>
  </si>
  <si>
    <t xml:space="preserve">fontaine à eau chaude : samovar</t>
  </si>
  <si>
    <t xml:space="preserve">Fontaine à eau chaude : samovar</t>
  </si>
  <si>
    <t xml:space="preserve">IVR21_20135200183NUCA.JPG</t>
  </si>
  <si>
    <t xml:space="preserve">20135200184NUCA</t>
  </si>
  <si>
    <t xml:space="preserve">Tableau : portrait d'homme</t>
  </si>
  <si>
    <t xml:space="preserve">IVR21_20135200184NUCA.JPG</t>
  </si>
  <si>
    <t xml:space="preserve">20135200185NUCA</t>
  </si>
  <si>
    <t xml:space="preserve">vase décoratif</t>
  </si>
  <si>
    <t xml:space="preserve">Vase décoratif</t>
  </si>
  <si>
    <t xml:space="preserve">Coupe à l'effigie de la croix de Lorraine.</t>
  </si>
  <si>
    <t xml:space="preserve">IVR21_20135200185NUCA.JPG</t>
  </si>
  <si>
    <t xml:space="preserve">20135200186NUCA</t>
  </si>
  <si>
    <t xml:space="preserve">Ruelle Fumeron (chemin de la)</t>
  </si>
  <si>
    <t xml:space="preserve">IVR21_20135200186NUCA.JPG</t>
  </si>
  <si>
    <t xml:space="preserve">20135200194NUCA</t>
  </si>
  <si>
    <t xml:space="preserve">Tableau</t>
  </si>
  <si>
    <t xml:space="preserve">Collages reprenant la forme de la croix de Lorraine.</t>
  </si>
  <si>
    <t xml:space="preserve">IVR21_20135200194NUCA.JPG</t>
  </si>
  <si>
    <t xml:space="preserve">20135200196NUCA</t>
  </si>
  <si>
    <t xml:space="preserve">Panneau d'exposition (espace scénographique 7) : montage de photographies et d'affiches sur le référendum du 28 septembre 1958 (référendum pour une nouvelle constitution).</t>
  </si>
  <si>
    <t xml:space="preserve">IVR21_20135200196NUCA.JPG</t>
  </si>
  <si>
    <t xml:space="preserve">20135200197NUCA</t>
  </si>
  <si>
    <t xml:space="preserve">Dessin satirique représentant plusieurs personnalités du général de Gaulle se saluant.</t>
  </si>
  <si>
    <t xml:space="preserve">IVR21_20135200197NUCA.JPG</t>
  </si>
  <si>
    <t xml:space="preserve">20135200200NUCA</t>
  </si>
  <si>
    <t xml:space="preserve">Masque africain présenté dans le vestibule de la Boisserie.</t>
  </si>
  <si>
    <t xml:space="preserve">IVR21_20135200200NUCA.JPG</t>
  </si>
  <si>
    <t xml:space="preserve">20135200201NUCA</t>
  </si>
  <si>
    <t xml:space="preserve">IVR21_20135200201NUCA.JPG</t>
  </si>
  <si>
    <t xml:space="preserve">20135200202NUCA</t>
  </si>
  <si>
    <t xml:space="preserve">IVR21_20135200202NUCA.JPG</t>
  </si>
  <si>
    <t xml:space="preserve">20135200211NUCA</t>
  </si>
  <si>
    <t xml:space="preserve">Croix de Lorraine</t>
  </si>
  <si>
    <t xml:space="preserve">Croix de Lorraine en bois sur l'appui d'une fenêtre d'un logement.</t>
  </si>
  <si>
    <t xml:space="preserve">IVR21_20135200211NUCA.JPG</t>
  </si>
  <si>
    <t xml:space="preserve">20135200212NUCA</t>
  </si>
  <si>
    <t xml:space="preserve">Croix de Lorraine en bois sur l'appui d'une fenêtre d'un logement, vue rapprochée.</t>
  </si>
  <si>
    <t xml:space="preserve">IVR21_20135200212NUCA.JPG</t>
  </si>
  <si>
    <t xml:space="preserve">20135200213NUCA</t>
  </si>
  <si>
    <t xml:space="preserve">pot à plantes</t>
  </si>
  <si>
    <t xml:space="preserve">Ensemble de 18 pots à plantes formant une croix de Lorraine</t>
  </si>
  <si>
    <t xml:space="preserve">IVR21_20135200213NUCA.JPG</t>
  </si>
  <si>
    <t xml:space="preserve">20135200214NUCA</t>
  </si>
  <si>
    <t xml:space="preserve">Croix de chemin insérée dans le mur de clôture du jardin de la Boisserie.</t>
  </si>
  <si>
    <t xml:space="preserve">IVR21_20135200214NUCA.JPG</t>
  </si>
  <si>
    <t xml:space="preserve">20135200218NUCA</t>
  </si>
  <si>
    <t xml:space="preserve">Statue de la Vierge aux otages</t>
  </si>
  <si>
    <t xml:space="preserve">Vue rapprochée sur la statue.</t>
  </si>
  <si>
    <t xml:space="preserve">IVR21_20135200218NUCA.JPG</t>
  </si>
  <si>
    <t xml:space="preserve">20135200219NUCA</t>
  </si>
  <si>
    <t xml:space="preserve">Vue générale de la statue sur son socle.</t>
  </si>
  <si>
    <t xml:space="preserve">« Parcours du Patrimoine, n°364, 2012, p. 14. »</t>
  </si>
  <si>
    <t xml:space="preserve">IVR21_20135200219NUCA.JPG</t>
  </si>
  <si>
    <t xml:space="preserve">20135200220NUCA</t>
  </si>
  <si>
    <t xml:space="preserve">IVR21_20135200220NUCA.JPG</t>
  </si>
  <si>
    <t xml:space="preserve">20135200221NUCA</t>
  </si>
  <si>
    <t xml:space="preserve">Paris Match</t>
  </si>
  <si>
    <t xml:space="preserve">(c) Paris Match</t>
  </si>
  <si>
    <t xml:space="preserve">couverture d'un magazine</t>
  </si>
  <si>
    <t xml:space="preserve">Couverture du magazine Paris-Match</t>
  </si>
  <si>
    <t xml:space="preserve">Photographie présentant le couple de Gaulle dans la bibliothèque de la Boisserie en 1958.</t>
  </si>
  <si>
    <t xml:space="preserve">« Parcours du Patrimoine, n°364, 2012, p. 36. »</t>
  </si>
  <si>
    <t xml:space="preserve">IVR21_20135200221NUCA.JPG</t>
  </si>
  <si>
    <t xml:space="preserve">20135200222NUCA</t>
  </si>
  <si>
    <t xml:space="preserve">Photographie des obsèques du Générale de Gaulle</t>
  </si>
  <si>
    <t xml:space="preserve">Double-page du magazine Paris-Match présentant une photographie des obsèques du général de Gaulle le 12 novembre 1970.</t>
  </si>
  <si>
    <t xml:space="preserve">« Parcours du Patrimoine, n°364, 2012, p. 19. »</t>
  </si>
  <si>
    <t xml:space="preserve">IVR21_20135200222NUCA.JPG</t>
  </si>
  <si>
    <t xml:space="preserve">20135200223NUCA</t>
  </si>
  <si>
    <t xml:space="preserve">Photographie du chancelier Andenauer reçu par le générale de Gaulle à la Boisserie</t>
  </si>
  <si>
    <t xml:space="preserve">Le chancelier Konrad Adenauer reçu par le général de Gaulle à la Boisserie en 1958.</t>
  </si>
  <si>
    <t xml:space="preserve">« Parcours du Patrimoine, n°364, 2012, p. 41. »</t>
  </si>
  <si>
    <t xml:space="preserve">IVR21_20135200223NUCA.JPG</t>
  </si>
  <si>
    <t xml:space="preserve">20135200244NUCA</t>
  </si>
  <si>
    <t xml:space="preserve">plaque de cheminée</t>
  </si>
  <si>
    <t xml:space="preserve">Plaque de cheminée</t>
  </si>
  <si>
    <t xml:space="preserve">Plaque de cheminée en fonte à l'effigie du général de Gaulle.</t>
  </si>
  <si>
    <t xml:space="preserve">« Parcours du Patrimoine, n°364, 2012, p. 4. »</t>
  </si>
  <si>
    <t xml:space="preserve">IVR21_20135200244NUCA.JPG</t>
  </si>
  <si>
    <t xml:space="preserve">20135200248NUCA</t>
  </si>
  <si>
    <t xml:space="preserve">objet souvenir</t>
  </si>
  <si>
    <t xml:space="preserve">Objet souvenir</t>
  </si>
  <si>
    <t xml:space="preserve">Porte-clés à l'effigie du général de Gaulle.</t>
  </si>
  <si>
    <t xml:space="preserve">IVR21_20135200248NUCA.JPG</t>
  </si>
  <si>
    <t xml:space="preserve">20135200251NUCA</t>
  </si>
  <si>
    <t xml:space="preserve">Cartes postales à l'effigie du général de Gaulle ou de la croix de Lorraine.</t>
  </si>
  <si>
    <t xml:space="preserve">IVR21_20135200251NUCA.JPG</t>
  </si>
  <si>
    <t xml:space="preserve">20135200252NUCA</t>
  </si>
  <si>
    <t xml:space="preserve">Drapeaux français avec la croix de Lorraine.</t>
  </si>
  <si>
    <t xml:space="preserve">IVR21_20135200252NUCA.JPG</t>
  </si>
  <si>
    <t xml:space="preserve">20135200265NUCA</t>
  </si>
  <si>
    <t xml:space="preserve">croix funéraire</t>
  </si>
  <si>
    <t xml:space="preserve">Croix funéraire</t>
  </si>
  <si>
    <t xml:space="preserve">IVR21_20135200265NUCA.JPG</t>
  </si>
  <si>
    <t xml:space="preserve">20135200278NUCA</t>
  </si>
  <si>
    <t xml:space="preserve">Photographies des chefs d'Etat</t>
  </si>
  <si>
    <t xml:space="preserve">De gauche à droite : Sidi Lamine Bey, Winston Curchill, le roi Olaf V de Norvège.</t>
  </si>
  <si>
    <t xml:space="preserve">« Parcours du Patrimoine, n°364, 2012, p. 46. »</t>
  </si>
  <si>
    <t xml:space="preserve">IVR21_20135200278NUCA.JPG</t>
  </si>
  <si>
    <t xml:space="preserve">20135200279NUCA</t>
  </si>
  <si>
    <t xml:space="preserve">Winston Churchill (1944), premier ministre britannique « Au général de Gaulle de la part de Churchill ».</t>
  </si>
  <si>
    <t xml:space="preserve">IVR21_20135200279NUCA.JPG</t>
  </si>
  <si>
    <t xml:space="preserve">20135200280NUCA</t>
  </si>
  <si>
    <t xml:space="preserve">De gauche à droite : le roi Olaf V de Norvège, Dwight D. Eisenhower.</t>
  </si>
  <si>
    <t xml:space="preserve">IVR21_20135200280NUCA.JPG</t>
  </si>
  <si>
    <t xml:space="preserve">20135200281NUCA</t>
  </si>
  <si>
    <t xml:space="preserve">De gauche à droite : Harry S. Truman, le roi Baudoin Ier et Fabiola de Belgique.</t>
  </si>
  <si>
    <t xml:space="preserve">IVR21_20135200281NUCA.JPG</t>
  </si>
  <si>
    <t xml:space="preserve">20135200282NUCA</t>
  </si>
  <si>
    <t xml:space="preserve">De gauche à droite : la grande duchesse Charlotte de Luxembourg et son époux, Sidi Lamine Bey.</t>
  </si>
  <si>
    <t xml:space="preserve">IVR21_20135200282NUCA.JPG</t>
  </si>
  <si>
    <t xml:space="preserve">20135200283NUCA</t>
  </si>
  <si>
    <t xml:space="preserve">De gauche à droite : Franklin D. Roosevelt et l'empereur d'Ethiopie Haile Sellassie.</t>
  </si>
  <si>
    <t xml:space="preserve">IVR21_20135200283NUCA.JPG</t>
  </si>
  <si>
    <t xml:space="preserve">20135200284NUCA</t>
  </si>
  <si>
    <t xml:space="preserve">De gauche à droite : Tchang Kai-Chek, Franklin D. Roosevelt.</t>
  </si>
  <si>
    <t xml:space="preserve">IVR21_20135200284NUCA.JPG</t>
  </si>
  <si>
    <t xml:space="preserve">20135200285NUCA</t>
  </si>
  <si>
    <t xml:space="preserve">De gauche à droite : Muhammad Riza Pahlavi, Shah d'Iran, Farah Dibah, épouse du Shah d'Iran.</t>
  </si>
  <si>
    <t xml:space="preserve">IVR21_20135200285NUCA.JPG</t>
  </si>
  <si>
    <t xml:space="preserve">20135200286NUCA</t>
  </si>
  <si>
    <r>
      <rPr>
        <sz val="11"/>
        <rFont val="Calibri"/>
        <family val="2"/>
      </rPr>
      <t xml:space="preserve">De gauche à droite : Muhammad Riza Pahlavi, Shah d'Iran, Farah Dibah, épouse du Shah d'Iran, </t>
    </r>
    <r>
      <rPr>
        <sz val="11"/>
        <rFont val="Lucida Grande"/>
        <family val="0"/>
      </rPr>
      <t xml:space="preserve">É</t>
    </r>
    <r>
      <rPr>
        <sz val="11"/>
        <rFont val="Calibri"/>
        <family val="2"/>
      </rPr>
      <t xml:space="preserve">lisabeth II d'Angleterre.</t>
    </r>
  </si>
  <si>
    <t xml:space="preserve">IVR21_20135200286NUCA.JPG</t>
  </si>
  <si>
    <t xml:space="preserve">20135200287NUCA</t>
  </si>
  <si>
    <r>
      <rPr>
        <sz val="11"/>
        <rFont val="Calibri"/>
        <family val="2"/>
      </rPr>
      <t xml:space="preserve">De gauche à droite : </t>
    </r>
    <r>
      <rPr>
        <sz val="11"/>
        <rFont val="Lucida Grande"/>
        <family val="0"/>
      </rPr>
      <t xml:space="preserve">Élisabeth II d'Angleterre, Philippe d'Edimburg, époux d'Élisabeth II.</t>
    </r>
  </si>
  <si>
    <t xml:space="preserve">IVR21_20135200287NUCA.JPG</t>
  </si>
  <si>
    <t xml:space="preserve">20135200288NUCA</t>
  </si>
  <si>
    <t xml:space="preserve">De gauche à droite : Gustav Adolph VI de Suède, Louise, épouse de Gustav Adolph VI de Suède.</t>
  </si>
  <si>
    <t xml:space="preserve">IVR21_20135200288NUCA.JPG</t>
  </si>
  <si>
    <t xml:space="preserve">20135200289NUCA</t>
  </si>
  <si>
    <t xml:space="preserve">De gauche à droite : Frederik IX de Danemark, Ingrid, épouse de Frederik IX de Danemark, Hussein de Jordanie.</t>
  </si>
  <si>
    <t xml:space="preserve">IVR21_20135200289NUCA.JPG</t>
  </si>
  <si>
    <t xml:space="preserve">20135200290NUCA</t>
  </si>
  <si>
    <t xml:space="preserve">De gauche à droite : Frederik IX de Danemark, Ingrid, épouse de Frederik IX de Danemark.</t>
  </si>
  <si>
    <t xml:space="preserve">IVR21_20135200290NUCA.JPG</t>
  </si>
  <si>
    <t xml:space="preserve">20135200291NUCA</t>
  </si>
  <si>
    <t xml:space="preserve">De gauche à droite : Muhammad Riza Pahlavi, Shah d'Iran, Farah Dibah, épouse du Shah d'Iran, Élisabeth II d'Angleterre, Philippe d'Edimburg, époux d'Élisabeth II.</t>
  </si>
  <si>
    <t xml:space="preserve">IVR21_20135200291NUCA.JPG</t>
  </si>
  <si>
    <t xml:space="preserve">20135200292NUCA</t>
  </si>
  <si>
    <t xml:space="preserve">De gauche à droite : Gustav Adolph VI de Suède, Louise, épouse de Gustav Adolph VI de Suède, Frederik IX de Danemark, Ingrid, épouse de Frederik IX de Danemark, Hussein de Jordanie.</t>
  </si>
  <si>
    <t xml:space="preserve">IVR21_20135200292NUCA.JPG</t>
  </si>
  <si>
    <t xml:space="preserve">20135200293NUCA</t>
  </si>
  <si>
    <t xml:space="preserve">De gauche à droite : John F. Kennedy, Richard M. Nixon.</t>
  </si>
  <si>
    <t xml:space="preserve">« Parcours du Patrimoine, n°364, 2012, p. 47. »</t>
  </si>
  <si>
    <t xml:space="preserve">IVR21_20135200293NUCA.JPG</t>
  </si>
  <si>
    <t xml:space="preserve">20135200294NUCA</t>
  </si>
  <si>
    <r>
      <rPr>
        <sz val="11"/>
        <rFont val="Calibri"/>
        <family val="2"/>
      </rPr>
      <t xml:space="preserve">John F. Kennedy (1961), 35</t>
    </r>
    <r>
      <rPr>
        <vertAlign val="superscript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 président des </t>
    </r>
    <r>
      <rPr>
        <sz val="11"/>
        <rFont val="Lucida Grande"/>
        <family val="0"/>
      </rPr>
      <t xml:space="preserve">États-Unis de 1961 à 1963 « Au général de Gaulle, président de la République Française, avec mon estime et mon meilleur souvenir ».</t>
    </r>
  </si>
  <si>
    <t xml:space="preserve">IVR21_20135200294NUCA.JPG</t>
  </si>
  <si>
    <t xml:space="preserve">20135200295NUCA</t>
  </si>
  <si>
    <t xml:space="preserve">poste de télévision</t>
  </si>
  <si>
    <t xml:space="preserve">Poste de télévision</t>
  </si>
  <si>
    <t xml:space="preserve">Poste de télévision dans la bibliothèque de la Boissierie.</t>
  </si>
  <si>
    <t xml:space="preserve">IVR21_20135200295NUCA.JPG</t>
  </si>
  <si>
    <t xml:space="preserve">20135200296NUCA</t>
  </si>
  <si>
    <t xml:space="preserve">Poste de télévision dans la bibliothèque de la Boissierie : vue rapprochée.</t>
  </si>
  <si>
    <t xml:space="preserve">IVR21_20135200296NUCA.JPG</t>
  </si>
  <si>
    <t xml:space="preserve">20135200297NUCA</t>
  </si>
  <si>
    <t xml:space="preserve">insigne militaire</t>
  </si>
  <si>
    <t xml:space="preserve">Insigne miltaire</t>
  </si>
  <si>
    <t xml:space="preserve">Insignes militaire avec la croix de Lorraine conservés dans le bureau de la Boisserie.</t>
  </si>
  <si>
    <t xml:space="preserve">IVR21_20135200297NUCA.JPG</t>
  </si>
  <si>
    <t xml:space="preserve">20135200298NUCA</t>
  </si>
  <si>
    <t xml:space="preserve">IVR21_20135200298NUCA.JPG</t>
  </si>
  <si>
    <t xml:space="preserve">20135200299NUCA</t>
  </si>
  <si>
    <t xml:space="preserve">IVR21_20135200299NUCA.JPG</t>
  </si>
  <si>
    <t xml:space="preserve">20135200300NUCA</t>
  </si>
  <si>
    <t xml:space="preserve">IVR21_20135200300NUCA.JPG</t>
  </si>
  <si>
    <t xml:space="preserve">20135200305NUCA</t>
  </si>
  <si>
    <t xml:space="preserve">Capsules de champagne à l'effigie du général de Gaulle : vue rapprochée.</t>
  </si>
  <si>
    <t xml:space="preserve">IVR21_20135200305NUCA.JPG</t>
  </si>
  <si>
    <t xml:space="preserve">20135200306NUCA</t>
  </si>
  <si>
    <t xml:space="preserve">Capsules de champagne à l'effigie du général de Gaulle.</t>
  </si>
  <si>
    <t xml:space="preserve">IVR21_20135200306NUCA.JPG</t>
  </si>
  <si>
    <t xml:space="preserve">20135200307NUCA</t>
  </si>
  <si>
    <t xml:space="preserve">objet d'exposition</t>
  </si>
  <si>
    <t xml:space="preserve">Objet d'exposition</t>
  </si>
  <si>
    <t xml:space="preserve">Miniature de la Simca Norev avec le général de Gaulle à bord devant une représentation de l'arc de Triomphe.</t>
  </si>
  <si>
    <t xml:space="preserve">IVR21_20135200307NUCA.JPG</t>
  </si>
  <si>
    <t xml:space="preserve">20135200308NUCA</t>
  </si>
  <si>
    <t xml:space="preserve">Miniature de la Simca Norev avec le général de Gaulle à bord devant une publicité pour la voiture.</t>
  </si>
  <si>
    <t xml:space="preserve">IVR21_20135200308NUCA.JPG</t>
  </si>
  <si>
    <t xml:space="preserve">20135200309NUCA</t>
  </si>
  <si>
    <t xml:space="preserve">Miniature de la Simca Norev avec le général de Gaulle à bord devant une représentation du palais de l'Elysée.</t>
  </si>
  <si>
    <t xml:space="preserve">IVR21_20135200309NUCA.JPG</t>
  </si>
  <si>
    <t xml:space="preserve">20135200310NUCA</t>
  </si>
  <si>
    <t xml:space="preserve">Boule à neige à l'effigie du général de Gaulle.</t>
  </si>
  <si>
    <t xml:space="preserve">IVR21_20135200310NUCA.JPG</t>
  </si>
  <si>
    <t xml:space="preserve">20135200311NUCA</t>
  </si>
  <si>
    <t xml:space="preserve">IVR21_20135200311NUCA.JPG</t>
  </si>
  <si>
    <t xml:space="preserve">20135200312NUCA</t>
  </si>
  <si>
    <t xml:space="preserve">Jeu de cartes à l'effigie du général de Gaulle.</t>
  </si>
  <si>
    <t xml:space="preserve">IVR21_20135200312NUCA.JPG</t>
  </si>
  <si>
    <t xml:space="preserve">20135200313NUCA</t>
  </si>
  <si>
    <t xml:space="preserve">IVR21_20135200313NUCA.JPG</t>
  </si>
  <si>
    <t xml:space="preserve">20135200314NUCA</t>
  </si>
  <si>
    <t xml:space="preserve">Jeu de cartes à l'effigie du général de Gaulle : vue rapprochée.</t>
  </si>
  <si>
    <t xml:space="preserve">IVR21_20135200314NUCA.JPG</t>
  </si>
  <si>
    <t xml:space="preserve">20135200315NUCA</t>
  </si>
  <si>
    <t xml:space="preserve">Jeu de cartes à l'effigie du général de Gaulle : la boîte d'emballage.</t>
  </si>
  <si>
    <t xml:space="preserve">IVR21_20135200315NUCA.JPG</t>
  </si>
  <si>
    <t xml:space="preserve">20135200333NUCA</t>
  </si>
  <si>
    <t xml:space="preserve">Plaques commémoratives déposées des associations d'anciens combattants des municipalités ou des représentants du mouvement gaulliste et placées contre le mur du cimetière de Colombey-les-Deux-Églises : vue générale.</t>
  </si>
  <si>
    <t xml:space="preserve">IVR21_20135200333NUCA.JPG</t>
  </si>
  <si>
    <t xml:space="preserve">20135200334NUCA</t>
  </si>
  <si>
    <t xml:space="preserve">IVR21_20135200334NUCA.JPG</t>
  </si>
  <si>
    <t xml:space="preserve">20135200335NUCA</t>
  </si>
  <si>
    <t xml:space="preserve">Plaques commémoratives déposées des associations d'anciens combattants des municipalités ou des représentants du mouvement gaulliste et placées contre le mur du cimetière de Colombey-les-Deux-Églises : vue rapprochée sur plusieurs plaques.</t>
  </si>
  <si>
    <t xml:space="preserve">« Parcours du Patrimoine, n°364, 2012, p. 20. »</t>
  </si>
  <si>
    <t xml:space="preserve">IVR21_20135200335NUCA.JPG</t>
  </si>
  <si>
    <t xml:space="preserve">20135200336NUCA</t>
  </si>
  <si>
    <t xml:space="preserve">IVR21_20135200336NUCA.JPG</t>
  </si>
  <si>
    <t xml:space="preserve">20135200337NUCA</t>
  </si>
  <si>
    <t xml:space="preserve">IVR21_20135200337NUCA.JPG</t>
  </si>
  <si>
    <t xml:space="preserve">20135200338NUCA</t>
  </si>
  <si>
    <t xml:space="preserve">IVR21_20135200338NUCA.JPG</t>
  </si>
  <si>
    <t xml:space="preserve">20135200339NUCA</t>
  </si>
  <si>
    <t xml:space="preserve">IVR21_20135200339NUCA.JPG</t>
  </si>
  <si>
    <t xml:space="preserve">20135200340NUCA</t>
  </si>
  <si>
    <t xml:space="preserve">Plaques commémoratives déposées des associations d'anciens combattants des municipalités ou des représentants du mouvement gaulliste et placées contre le mur du cimetière de Colombey-les-Deux-Églises : vue rapprochée sur une plaque.</t>
  </si>
  <si>
    <t xml:space="preserve">IVR21_20135200340NUCA.JPG</t>
  </si>
  <si>
    <t xml:space="preserve">20135200342NUCA</t>
  </si>
  <si>
    <t xml:space="preserve">Panneau d'exposition (espace scénographique 8) : mai 1968, très vue rapprochée.</t>
  </si>
  <si>
    <t xml:space="preserve">IVR21_20135200342NUCA.JPG</t>
  </si>
  <si>
    <t xml:space="preserve">20135200343NUCA</t>
  </si>
  <si>
    <r>
      <rPr>
        <sz val="11"/>
        <rFont val="Calibri"/>
        <family val="2"/>
      </rPr>
      <t xml:space="preserve">Panneau d'exposition (espace scénographique 6) : la guerre à travers les </t>
    </r>
    <r>
      <rPr>
        <i val="true"/>
        <sz val="11"/>
        <rFont val="Calibri"/>
        <family val="2"/>
      </rPr>
      <t xml:space="preserve">Mémoires de guerre</t>
    </r>
    <r>
      <rPr>
        <sz val="11"/>
        <rFont val="Calibri"/>
        <family val="2"/>
      </rPr>
      <t xml:space="preserve">.</t>
    </r>
  </si>
  <si>
    <t xml:space="preserve">« Parcours du Patrimoine, n°364, 2012, p. 57. »</t>
  </si>
  <si>
    <t xml:space="preserve">IVR21_20135200343NUCA.JPG</t>
  </si>
  <si>
    <t xml:space="preserve">20135200344NUCA</t>
  </si>
  <si>
    <t xml:space="preserve">IVR21_20135200344NUCA.JPG</t>
  </si>
  <si>
    <t xml:space="preserve">20135200179NUCA</t>
  </si>
  <si>
    <t xml:space="preserve">boîte</t>
  </si>
  <si>
    <t xml:space="preserve">Boîte à cigares offerte par Fidel Castro</t>
  </si>
  <si>
    <t xml:space="preserve">IVR21_20135200179NUCA.JPG</t>
  </si>
  <si>
    <t xml:space="preserve">20135200030NUCA</t>
  </si>
  <si>
    <t xml:space="preserve">Ensemble de 7 verrières à personnages : Immaculée Conception ; Sacré-Coeur de Jésus ; Don du Rosaire ; Sainte Jeanne d'Arc ; Saint Louis ; Baptême du Christ ; Saint Pierre</t>
  </si>
  <si>
    <t xml:space="preserve">IM52013635</t>
  </si>
  <si>
    <t xml:space="preserve">Saint Louis.</t>
  </si>
  <si>
    <t xml:space="preserve">IVR21_20135200030NUCA.JPG</t>
  </si>
  <si>
    <t xml:space="preserve">20135200031NUCA</t>
  </si>
  <si>
    <t xml:space="preserve">Jeanne d'Arc.</t>
  </si>
  <si>
    <t xml:space="preserve">« Parcours du Patrimoine, n°364, 2012, p. 30. »</t>
  </si>
  <si>
    <t xml:space="preserve">IVR21_20135200031NUCA.JPG</t>
  </si>
  <si>
    <t xml:space="preserve">20135200032NUCA</t>
  </si>
  <si>
    <t xml:space="preserve">Tableau : La Vierge en son Assomption</t>
  </si>
  <si>
    <t xml:space="preserve">IM52005182</t>
  </si>
  <si>
    <t xml:space="preserve">« Parcours du Patrimoine, n°364, 2012, p. 10. »</t>
  </si>
  <si>
    <t xml:space="preserve">IVR21_20135200032NUCA.JPG</t>
  </si>
  <si>
    <t xml:space="preserve">20135200255NUCA</t>
  </si>
  <si>
    <t xml:space="preserve">Église paroissiale Notre-Dame-en-son-Assomption</t>
  </si>
  <si>
    <t xml:space="preserve">IA52079039</t>
  </si>
  <si>
    <t xml:space="preserve">Plan.</t>
  </si>
  <si>
    <t xml:space="preserve">IVR21_20135200255NUCA.JPG</t>
  </si>
  <si>
    <t xml:space="preserve">20135200122NUCA</t>
  </si>
  <si>
    <t xml:space="preserve">Façades est et nord depuis le nord-est.</t>
  </si>
  <si>
    <t xml:space="preserve">IVR21_20135200122NUCA.JPG</t>
  </si>
  <si>
    <t xml:space="preserve">20135200387NUCA</t>
  </si>
  <si>
    <t xml:space="preserve">« Parcours du Patrimoine, n°364, 2012, p. 26. »</t>
  </si>
  <si>
    <t xml:space="preserve">IVR21_20135200387NUCA.JPG</t>
  </si>
  <si>
    <t xml:space="preserve">20135200324NUCA</t>
  </si>
  <si>
    <t xml:space="preserve">Façade sud, vue générale avec le cimetière au premier-plan.</t>
  </si>
  <si>
    <t xml:space="preserve">IVR21_20135200324NUCA.JPG</t>
  </si>
  <si>
    <t xml:space="preserve">20135200325NUCA</t>
  </si>
  <si>
    <t xml:space="preserve">« Parcours du Patrimoine, n°364, 2012, p. 27. »</t>
  </si>
  <si>
    <t xml:space="preserve">IVR21_20135200325NUCA.JPG</t>
  </si>
  <si>
    <t xml:space="preserve">20135200326NUCA</t>
  </si>
  <si>
    <t xml:space="preserve">Façade sud, vue rapprochée avec le cimetière au premier-plan.</t>
  </si>
  <si>
    <t xml:space="preserve">IVR21_20135200326NUCA.JPG</t>
  </si>
  <si>
    <t xml:space="preserve">20135200327NUCA</t>
  </si>
  <si>
    <t xml:space="preserve">Vue de l'église et de l'entrée du cimetière depuis le sud-ouest.</t>
  </si>
  <si>
    <t xml:space="preserve">IVR21_20135200327NUCA.JPG</t>
  </si>
  <si>
    <t xml:space="preserve">20135200364NUCA</t>
  </si>
  <si>
    <t xml:space="preserve">Vue intérieure : nef, bas-côtés et choeur depuis l'entrée ouest.</t>
  </si>
  <si>
    <t xml:space="preserve">IVR21_20135200364NUCA.JPG</t>
  </si>
  <si>
    <t xml:space="preserve">20135200367NUCA</t>
  </si>
  <si>
    <t xml:space="preserve">Vue intérieure depuis l'angle sud-ouest (bas-côté sud).</t>
  </si>
  <si>
    <t xml:space="preserve">IVR21_20135200367NUCA.JPG</t>
  </si>
  <si>
    <t xml:space="preserve">20135200355NUCA</t>
  </si>
  <si>
    <t xml:space="preserve">Vue intérieure : le choeur et le maître-autel, vue rapprochée.</t>
  </si>
  <si>
    <t xml:space="preserve">« Parcours du Patrimoine, n°364, 2012, p. 28. »</t>
  </si>
  <si>
    <t xml:space="preserve">IVR21_20135200355NUCA.JPG</t>
  </si>
  <si>
    <t xml:space="preserve">20135200361NUCA</t>
  </si>
  <si>
    <t xml:space="preserve">autel</t>
  </si>
  <si>
    <t xml:space="preserve">Autel de l'église paroissiale Notre-Dame-en-son-Assomption</t>
  </si>
  <si>
    <t xml:space="preserve">IM52005175</t>
  </si>
  <si>
    <t xml:space="preserve">IVR21_20135200361NUCA.JPG</t>
  </si>
  <si>
    <t xml:space="preserve">20135200358NUCA</t>
  </si>
  <si>
    <t xml:space="preserve">Vue intérieure : le choeur et le maître-autel.</t>
  </si>
  <si>
    <t xml:space="preserve">IVR21_20135200358NUCA.JPG</t>
  </si>
  <si>
    <t xml:space="preserve">20135200349NUCA</t>
  </si>
  <si>
    <t xml:space="preserve">Vue latérale de l'abside.</t>
  </si>
  <si>
    <t xml:space="preserve">IVR21_20135200349NUCA.JPG</t>
  </si>
  <si>
    <t xml:space="preserve">20135200352NUCA</t>
  </si>
  <si>
    <t xml:space="preserve">Vue intérieure : l'abside.</t>
  </si>
  <si>
    <t xml:space="preserve">IVR21_20135200352NUCA.JPG</t>
  </si>
  <si>
    <t xml:space="preserve">20135200370NUCA</t>
  </si>
  <si>
    <t xml:space="preserve">Vue intérieure : la nef et les bas-côtés depuis le choeur.</t>
  </si>
  <si>
    <t xml:space="preserve">IVR21_20135200370NUCA.JPG</t>
  </si>
  <si>
    <t xml:space="preserve">20135200033NUCA</t>
  </si>
  <si>
    <t xml:space="preserve">Vue intérieure : croisée d'ogives du transept nord.</t>
  </si>
  <si>
    <t xml:space="preserve">IVR21_20135200033NUCA.JPG</t>
  </si>
  <si>
    <t xml:space="preserve">20135200256NUCA</t>
  </si>
  <si>
    <t xml:space="preserve">Vue intérieure : clés pendantes de la croisée d'ogives du transept nord.</t>
  </si>
  <si>
    <t xml:space="preserve">IVR21_20135200256NUCA.JPG</t>
  </si>
  <si>
    <t xml:space="preserve">20135200035NUCA</t>
  </si>
  <si>
    <t xml:space="preserve">Vue intérieure : détail d'une clé historiée.</t>
  </si>
  <si>
    <t xml:space="preserve">IVR21_20135200035NUCA.JPG</t>
  </si>
  <si>
    <t xml:space="preserve">20135200036NUCA</t>
  </si>
  <si>
    <t xml:space="preserve">IVR21_20135200036NUCA.JPG</t>
  </si>
  <si>
    <t xml:space="preserve">20135200037NUCA</t>
  </si>
  <si>
    <t xml:space="preserve">IVR21_20135200037NUCA.JPG</t>
  </si>
  <si>
    <t xml:space="preserve">20135200258NUCA</t>
  </si>
  <si>
    <t xml:space="preserve">Vue intérieure : détail de la partie supérieure d'une arcade.</t>
  </si>
  <si>
    <t xml:space="preserve">IVR21_20135200258NUCA.JPG</t>
  </si>
  <si>
    <t xml:space="preserve">20135200259NUCA</t>
  </si>
  <si>
    <t xml:space="preserve">Vue intérieure : croisée d'ogives.</t>
  </si>
  <si>
    <t xml:space="preserve">IVR21_20135200259NUCA.JPG</t>
  </si>
  <si>
    <t xml:space="preserve">20135200034NUCA</t>
  </si>
  <si>
    <t xml:space="preserve">Vue intérieure : détail d'une clé en disque.</t>
  </si>
  <si>
    <t xml:space="preserve">IVR21_20135200034NUCA.JPG</t>
  </si>
  <si>
    <t xml:space="preserve">20135200038NUCA</t>
  </si>
  <si>
    <t xml:space="preserve">Vue intérieure : détail d'un chapiteau historié.</t>
  </si>
  <si>
    <t xml:space="preserve">« Parcours du Patrimoine, n°364, 2012, p. 29. »</t>
  </si>
  <si>
    <t xml:space="preserve">IVR21_20135200038NUCA.JPG</t>
  </si>
  <si>
    <t xml:space="preserve">20135200039NUCA</t>
  </si>
  <si>
    <t xml:space="preserve">Vue intérieure : détail d'un chapiteau.</t>
  </si>
  <si>
    <t xml:space="preserve">IVR21_20135200039NUCA.JPG</t>
  </si>
  <si>
    <t xml:space="preserve">20135200042NUCA</t>
  </si>
  <si>
    <t xml:space="preserve">Statue : Jeanne d'Arc</t>
  </si>
  <si>
    <t xml:space="preserve">Statue de Jeanne d'Arc.</t>
  </si>
  <si>
    <t xml:space="preserve">IVR21_20135200042NUCA.JPG</t>
  </si>
  <si>
    <t xml:space="preserve">20135200058NUCA</t>
  </si>
  <si>
    <t xml:space="preserve">relai de poste ; fromagerie industrielle ; magasin de meubles</t>
  </si>
  <si>
    <t xml:space="preserve">Relais de poste, puis fromagerie industrielle S.A.R.L. Roethlisberger, actuellement magasin de meubles et gîtes</t>
  </si>
  <si>
    <t xml:space="preserve">IA52070348</t>
  </si>
  <si>
    <t xml:space="preserve">« Parcours du Patrimoine, n°364, 2012, p. 8. »</t>
  </si>
  <si>
    <t xml:space="preserve">IVR21_20135200058NUCA.JPG</t>
  </si>
  <si>
    <t xml:space="preserve">20135200059NUCA</t>
  </si>
  <si>
    <t xml:space="preserve">Vue rapprochée depuis le sud-est.</t>
  </si>
  <si>
    <t xml:space="preserve">IVR21_20135200059NUCA.JPG</t>
  </si>
  <si>
    <t xml:space="preserve">20135200254NUCA</t>
  </si>
  <si>
    <t xml:space="preserve">Tableau : Saint Sébastien et Saint Roch</t>
  </si>
  <si>
    <t xml:space="preserve">IM52005179</t>
  </si>
  <si>
    <t xml:space="preserve">IVR21_20135200254NUCA.JPG</t>
  </si>
  <si>
    <t xml:space="preserve">20135200257NUCA</t>
  </si>
  <si>
    <t xml:space="preserve">Statue : Christ aux liens</t>
  </si>
  <si>
    <t xml:space="preserve">IM52005173</t>
  </si>
  <si>
    <t xml:space="preserve">Vue latérale senestre.</t>
  </si>
  <si>
    <t xml:space="preserve">IVR21_20135200257NUCA.JPG</t>
  </si>
  <si>
    <t xml:space="preserve">20120800030NUCA</t>
  </si>
  <si>
    <t xml:space="preserve">Philippot, Jacques</t>
  </si>
  <si>
    <t xml:space="preserve">Charleville-Mézières</t>
  </si>
  <si>
    <t xml:space="preserve">Ducale (place)</t>
  </si>
  <si>
    <t xml:space="preserve">fontaine</t>
  </si>
  <si>
    <t xml:space="preserve">Fontaine</t>
  </si>
  <si>
    <t xml:space="preserve">IVR21_20120800030NUCA.JPG</t>
  </si>
  <si>
    <t xml:space="preserve">20120800031NUCA</t>
  </si>
  <si>
    <t xml:space="preserve">Vue générale avec les façades des parties sud et ouest (hôtel de ville) de la place en arrière-plan.</t>
  </si>
  <si>
    <t xml:space="preserve">IVR21_20120800031NUCA.JPG</t>
  </si>
  <si>
    <t xml:space="preserve">20120800116NUCA</t>
  </si>
  <si>
    <t xml:space="preserve">Vue très rapprochée avec une façade de la partie sud de la place en arrière-plan.</t>
  </si>
  <si>
    <t xml:space="preserve">IVR21_20120800116NUCA.JPG</t>
  </si>
  <si>
    <t xml:space="preserve">20120800117NUCA</t>
  </si>
  <si>
    <t xml:space="preserve">Vue rapprochée avec une façade de la partie sud de la place en arrière-plan.</t>
  </si>
  <si>
    <t xml:space="preserve">IVR21_20120800117NUCA.JPG</t>
  </si>
  <si>
    <t xml:space="preserve">20120800118NUCA</t>
  </si>
  <si>
    <t xml:space="preserve">« Parcours du Patrimoine, n°380, 2012, p. 21. »</t>
  </si>
  <si>
    <t xml:space="preserve">IVR21_20120800118NUCA.JPG</t>
  </si>
  <si>
    <t xml:space="preserve">20120800119NUCA</t>
  </si>
  <si>
    <t xml:space="preserve">Vue très rapprochée.</t>
  </si>
  <si>
    <t xml:space="preserve">IVR21_20120800119NUCA.JPG</t>
  </si>
  <si>
    <t xml:space="preserve">20120800150NUCA</t>
  </si>
  <si>
    <t xml:space="preserve">Vue rapprochée avec la rue du Moulin et le musée Rimbaud (partie nord) en arrière-plan.</t>
  </si>
  <si>
    <t xml:space="preserve">IVR21_20120800150NUCA.JPG</t>
  </si>
  <si>
    <t xml:space="preserve">20120800151NUCA</t>
  </si>
  <si>
    <t xml:space="preserve">IVR21_20120800151NUCA.JPG</t>
  </si>
  <si>
    <t xml:space="preserve">20120800152NUCA</t>
  </si>
  <si>
    <t xml:space="preserve">IVR21_20120800152NUCA.JPG</t>
  </si>
  <si>
    <t xml:space="preserve">20120800153NUCA</t>
  </si>
  <si>
    <t xml:space="preserve">IVR21_20120800153NUCA.JPG</t>
  </si>
  <si>
    <t xml:space="preserve">20120800199NUCA</t>
  </si>
  <si>
    <t xml:space="preserve">Vue générale avec un pavillon de la partie nord-est de la place en arrière-plan.</t>
  </si>
  <si>
    <t xml:space="preserve">IVR21_20120800199NUCA.JPG</t>
  </si>
  <si>
    <t xml:space="preserve">20120800200NUCA</t>
  </si>
  <si>
    <t xml:space="preserve">Vue rapprochée sur la vasque.</t>
  </si>
  <si>
    <t xml:space="preserve">IVR21_20120800200NUCA.JPG</t>
  </si>
  <si>
    <t xml:space="preserve">20120800201NUCA</t>
  </si>
  <si>
    <t xml:space="preserve">Vue très rapprochée sur la vasque.</t>
  </si>
  <si>
    <t xml:space="preserve">IVR21_20120800201NUCA.JPG</t>
  </si>
  <si>
    <t xml:space="preserve">20120800202NUCA</t>
  </si>
  <si>
    <t xml:space="preserve">Vue rapprochée sur la bouche en forme de tête de lion.</t>
  </si>
  <si>
    <t xml:space="preserve">IVR21_20120800202NUCA.JPG</t>
  </si>
  <si>
    <t xml:space="preserve">20120800032NUCA</t>
  </si>
  <si>
    <t xml:space="preserve">palais ; hôtel de ville</t>
  </si>
  <si>
    <t xml:space="preserve">Palais Ducal, actuellement hôtel de ville de Charleville-Mézières</t>
  </si>
  <si>
    <t xml:space="preserve">« Parcours du Patrimoine, n°380, 2012, p. 27. »</t>
  </si>
  <si>
    <t xml:space="preserve">IVR21_20120800032NUCA.jpg</t>
  </si>
  <si>
    <t xml:space="preserve">20120800033NUCA</t>
  </si>
  <si>
    <t xml:space="preserve">Ducale (place), Mantoue (rue de)</t>
  </si>
  <si>
    <t xml:space="preserve">place ; palais</t>
  </si>
  <si>
    <t xml:space="preserve">Place Ducale ; Palais Ducal</t>
  </si>
  <si>
    <t xml:space="preserve">Vue rapprochée sur l'angle d'un pavillon en partie ouest, à l'ancien emplacement d'une arcade du Palais Ducal (rue de Mantoue).</t>
  </si>
  <si>
    <t xml:space="preserve">IVR21_20120800033NUCA.jpg</t>
  </si>
  <si>
    <t xml:space="preserve">20120800034NUCA</t>
  </si>
  <si>
    <t xml:space="preserve">Vue rapprochée sur l'aile sud depuis l'est.</t>
  </si>
  <si>
    <t xml:space="preserve">IVR21_20120800034NUCA.JPG</t>
  </si>
  <si>
    <t xml:space="preserve">20120800035NUCA</t>
  </si>
  <si>
    <t xml:space="preserve">Vue rapprochée sur le corps central depuis le nord-est.</t>
  </si>
  <si>
    <t xml:space="preserve">IVR21_20120800035NUCA.JPG</t>
  </si>
  <si>
    <t xml:space="preserve">20120800036NUCA</t>
  </si>
  <si>
    <t xml:space="preserve">Vue rapprochée sur l'aile nord depuis l'est.</t>
  </si>
  <si>
    <t xml:space="preserve">IVR21_20120800036NUCA.JPG</t>
  </si>
  <si>
    <t xml:space="preserve">20120800037NUCA</t>
  </si>
  <si>
    <t xml:space="preserve">Vue rapprochée sur la volée menant à l'entrée du bâtiment, partie nord.</t>
  </si>
  <si>
    <t xml:space="preserve">IVR21_20120800037NUCA.JPG</t>
  </si>
  <si>
    <t xml:space="preserve">20120800038NUCA</t>
  </si>
  <si>
    <t xml:space="preserve">Vue rapprochée sur la partie supérieure d'un pilastre.</t>
  </si>
  <si>
    <t xml:space="preserve">IVR21_20120800038NUCA.JPG</t>
  </si>
  <si>
    <t xml:space="preserve">20120800039NUCA</t>
  </si>
  <si>
    <t xml:space="preserve">Vue rapprochée sur les baies encadrées de pilastres dans le registre supérieur du bâtiment.</t>
  </si>
  <si>
    <t xml:space="preserve">IVR21_20120800039NUCA.JPG</t>
  </si>
  <si>
    <t xml:space="preserve">20120800040NUCA</t>
  </si>
  <si>
    <t xml:space="preserve">La rue de Mantoue depuis le centre de la place Ducale, avec l'angle de l'hôtel de ville et d'un pavillon en partie ouest (ancien emplacement d'une arcade du Palais Ducal).</t>
  </si>
  <si>
    <t xml:space="preserve">IVR21_20120800340NUCA.JPG</t>
  </si>
  <si>
    <t xml:space="preserve">20120800041NUCA</t>
  </si>
  <si>
    <t xml:space="preserve">Vue générale éloignée depuis le nord-est.</t>
  </si>
  <si>
    <t xml:space="preserve">IVR21_20120800041NUCA.JPG</t>
  </si>
  <si>
    <t xml:space="preserve">20120800044NUCA</t>
  </si>
  <si>
    <t xml:space="preserve">palais</t>
  </si>
  <si>
    <t xml:space="preserve">Palais Ducal</t>
  </si>
  <si>
    <t xml:space="preserve">Départ de l'arcade de l'ancien palais Ducal sur un pavillon de la rue de Mantoue.</t>
  </si>
  <si>
    <t xml:space="preserve">IVR21_20120800044NUCA.jpg</t>
  </si>
  <si>
    <t xml:space="preserve">20120800047NUCA</t>
  </si>
  <si>
    <t xml:space="preserve">IVR21_20120800047NUCA.jpg</t>
  </si>
  <si>
    <t xml:space="preserve">20120800209NUCA</t>
  </si>
  <si>
    <t xml:space="preserve">République (rue de la) ; Ducale (place)</t>
  </si>
  <si>
    <t xml:space="preserve">rue</t>
  </si>
  <si>
    <t xml:space="preserve">Rue de la République</t>
  </si>
  <si>
    <t xml:space="preserve">La rue de la République avec la place Ducale en arrière-plan.</t>
  </si>
  <si>
    <t xml:space="preserve">IVR21_20120800209NUCA.jpg</t>
  </si>
  <si>
    <t xml:space="preserve">20120800210NUCA</t>
  </si>
  <si>
    <t xml:space="preserve">République (rue de la)</t>
  </si>
  <si>
    <t xml:space="preserve">immeuble à logements</t>
  </si>
  <si>
    <t xml:space="preserve">Immeuble à Charleville-Mézières</t>
  </si>
  <si>
    <t xml:space="preserve">Vue latérale d'un pavillon à un étage.</t>
  </si>
  <si>
    <t xml:space="preserve">« Parcours du Patrimoine, n°380, 2012, p. 9. »</t>
  </si>
  <si>
    <t xml:space="preserve">IVR21_20120800210NUCA.JPG</t>
  </si>
  <si>
    <t xml:space="preserve">20120800211NUCA</t>
  </si>
  <si>
    <t xml:space="preserve">Vue rapprochée sur une lucarne.</t>
  </si>
  <si>
    <t xml:space="preserve">IVR21_20120800211NUCA.JPG</t>
  </si>
  <si>
    <t xml:space="preserve">20120800212NUCA</t>
  </si>
  <si>
    <t xml:space="preserve">Vue générale des façades sur rue.</t>
  </si>
  <si>
    <t xml:space="preserve">IVR21_20120800212NUCA.JPG</t>
  </si>
  <si>
    <t xml:space="preserve">20120800213NUCA</t>
  </si>
  <si>
    <t xml:space="preserve">IVR21_20120800213NUCA.JPG</t>
  </si>
  <si>
    <t xml:space="preserve">20120800214NUCA</t>
  </si>
  <si>
    <t xml:space="preserve">IVR21_20120800214NUCA.JPG</t>
  </si>
  <si>
    <t xml:space="preserve">20120800215NUCA</t>
  </si>
  <si>
    <t xml:space="preserve">Moulin (rue du)</t>
  </si>
  <si>
    <t xml:space="preserve">Rue du Moulin</t>
  </si>
  <si>
    <t xml:space="preserve">Vue générale de la rue du Moulin avec le musée Rimbaud en arrière-plan.</t>
  </si>
  <si>
    <t xml:space="preserve">IVR21_20120800215NUCA.JPG</t>
  </si>
  <si>
    <t xml:space="preserve">20120800216NUCA</t>
  </si>
  <si>
    <t xml:space="preserve">Pavillon de la rue du Moulin.</t>
  </si>
  <si>
    <t xml:space="preserve">IVR21_20120800216NUCA.JPG</t>
  </si>
  <si>
    <t xml:space="preserve">20120800217NUCA</t>
  </si>
  <si>
    <t xml:space="preserve">IVR21_20120800217NUCA.JPG</t>
  </si>
  <si>
    <t xml:space="preserve">20120800218NUCA</t>
  </si>
  <si>
    <t xml:space="preserve">IVR21_20120800218NUCA.JPG</t>
  </si>
  <si>
    <t xml:space="preserve">20120800227NUCA</t>
  </si>
  <si>
    <t xml:space="preserve">« Parcours du Patrimoine, n°380, 2012, p. 36. »</t>
  </si>
  <si>
    <t xml:space="preserve">IVR21_20120800227NUCA.JPG</t>
  </si>
  <si>
    <t xml:space="preserve">20120800228NUCA</t>
  </si>
  <si>
    <t xml:space="preserve">IVR21_20120800228NUCA.JPG</t>
  </si>
  <si>
    <t xml:space="preserve">20120800061NUCA</t>
  </si>
  <si>
    <t xml:space="preserve">Front de façade rue de la République, côté ouest.</t>
  </si>
  <si>
    <t xml:space="preserve">IVR21_20120800061NUCA.JPG</t>
  </si>
  <si>
    <t xml:space="preserve">20120800062NUCA</t>
  </si>
  <si>
    <t xml:space="preserve">IVR21_20120800062NUCA.JPG</t>
  </si>
  <si>
    <t xml:space="preserve">20120800203NUCA</t>
  </si>
  <si>
    <t xml:space="preserve">Front de façade rue de la République, côté ouest : vue depuis la place Ducale.</t>
  </si>
  <si>
    <t xml:space="preserve">IVR21_20120800203NUCA.JPG</t>
  </si>
  <si>
    <t xml:space="preserve">20120800063NUCA</t>
  </si>
  <si>
    <t xml:space="preserve">place</t>
  </si>
  <si>
    <t xml:space="preserve">Place Ducale</t>
  </si>
  <si>
    <t xml:space="preserve">Galerie de circulation : vue générale.</t>
  </si>
  <si>
    <t xml:space="preserve">IVR21_20120800063NUCA.JPG</t>
  </si>
  <si>
    <t xml:space="preserve">20120800064NUCA</t>
  </si>
  <si>
    <t xml:space="preserve">IVR21_20120800064NUCA.JPG</t>
  </si>
  <si>
    <t xml:space="preserve">20120800065NUCA</t>
  </si>
  <si>
    <t xml:space="preserve">Galerie de circulation, côté sud : travées avec voûtes d'arêtes d'origine.</t>
  </si>
  <si>
    <t xml:space="preserve">IVR21_20120800065NUCA.JPG</t>
  </si>
  <si>
    <t xml:space="preserve">20120800066NUCA</t>
  </si>
  <si>
    <t xml:space="preserve">« Parcours du Patrimoine, n°380, 2012, p. 23. »</t>
  </si>
  <si>
    <t xml:space="preserve">IVR21_20120800066NUCA.JPG</t>
  </si>
  <si>
    <t xml:space="preserve">20120800026NUCA</t>
  </si>
  <si>
    <t xml:space="preserve">Ducale (place), Moulin (rue du)</t>
  </si>
  <si>
    <t xml:space="preserve">Pavillons côté nord de la place Ducale, avec la rue du Moulin au centre.</t>
  </si>
  <si>
    <t xml:space="preserve">IVR21_20120800026NUCA.JPG</t>
  </si>
  <si>
    <t xml:space="preserve">20120800027NUCA</t>
  </si>
  <si>
    <t xml:space="preserve">IVR21_20120800027NUCA.JPG</t>
  </si>
  <si>
    <t xml:space="preserve">20120800029NUCA</t>
  </si>
  <si>
    <t xml:space="preserve">Pavillons côté nord de la place Ducale, avec la fontaine et la rue du Moulin au centre.</t>
  </si>
  <si>
    <t xml:space="preserve">IVR21_20120800029NUCA.JPG</t>
  </si>
  <si>
    <t xml:space="preserve">20120800100NUCA</t>
  </si>
  <si>
    <t xml:space="preserve">Ducale (place) 40</t>
  </si>
  <si>
    <t xml:space="preserve">immeuble à logements ; porte</t>
  </si>
  <si>
    <t xml:space="preserve">porte sur cour d'un immeuble à logements</t>
  </si>
  <si>
    <t xml:space="preserve">Porte sur cour : vue latérale.</t>
  </si>
  <si>
    <t xml:space="preserve">IVR21_20120800100NUCA.JPG</t>
  </si>
  <si>
    <t xml:space="preserve">20120800101NUCA</t>
  </si>
  <si>
    <t xml:space="preserve">Porte sur cour : vue de face.</t>
  </si>
  <si>
    <t xml:space="preserve">« Parcours du Patrimoine, n°380, 2012, p. 26. »</t>
  </si>
  <si>
    <t xml:space="preserve">IVR21_20120800101NUCA.JPG</t>
  </si>
  <si>
    <t xml:space="preserve">20120800102NUCA</t>
  </si>
  <si>
    <t xml:space="preserve">Cour, au revers du pavillon.</t>
  </si>
  <si>
    <t xml:space="preserve">IVR21_20120800102NUCA.JPG</t>
  </si>
  <si>
    <t xml:space="preserve">20120800120NUCA</t>
  </si>
  <si>
    <t xml:space="preserve">Vue très rapprochée sur la partie supérieure d'un pavillon situé au sud-ouest de la place Ducale, depuis le nord-est.</t>
  </si>
  <si>
    <t xml:space="preserve">IVR21_20120800120NUCA.JPG</t>
  </si>
  <si>
    <t xml:space="preserve">20120800121NUCA</t>
  </si>
  <si>
    <t xml:space="preserve">Vue rapprochée sur un pavillon situé au sud-ouest de la place Ducale.</t>
  </si>
  <si>
    <t xml:space="preserve">IVR21_20120800121NUCA.JPG</t>
  </si>
  <si>
    <t xml:space="preserve">20120800122NUCA</t>
  </si>
  <si>
    <t xml:space="preserve">Vue très rapprochée, de face, sur un pavillon situé au sud-ouest de la place Ducale.</t>
  </si>
  <si>
    <t xml:space="preserve">IVR21_20120800122NUCA.JPG</t>
  </si>
  <si>
    <t xml:space="preserve">20120800123NUCA</t>
  </si>
  <si>
    <t xml:space="preserve">Toit à l'impérial d'un pavillon au sud-ouest de la place Ducale.</t>
  </si>
  <si>
    <t xml:space="preserve">IVR21_20120800123NUCA.JPG</t>
  </si>
  <si>
    <t xml:space="preserve">20120800127NUCA</t>
  </si>
  <si>
    <t xml:space="preserve">Pavillon au sud-ouest de la place Ducale.</t>
  </si>
  <si>
    <t xml:space="preserve">IVR21_20120800127NUCA.JPG</t>
  </si>
  <si>
    <t xml:space="preserve">20120800128NUCA</t>
  </si>
  <si>
    <t xml:space="preserve">Façades sud-ouest de la place Ducale.</t>
  </si>
  <si>
    <t xml:space="preserve">IVR21_20120800128NUCA.JPG</t>
  </si>
  <si>
    <t xml:space="preserve">20120800129NUCA</t>
  </si>
  <si>
    <t xml:space="preserve">IVR21_20120800129NUCA.JPG</t>
  </si>
  <si>
    <t xml:space="preserve">20120800136NUCA</t>
  </si>
  <si>
    <t xml:space="preserve">Vue rapprochée sur les façades côté sud-ouest de la place Ducale depuis le sud-ouest.</t>
  </si>
  <si>
    <t xml:space="preserve">IVR21_20120800136NUCA.JPG</t>
  </si>
  <si>
    <t xml:space="preserve">20120800137NUCA</t>
  </si>
  <si>
    <t xml:space="preserve">Vue rapprochée sur les façades côté sud-ouest de la place Ducale depuis le nord.</t>
  </si>
  <si>
    <t xml:space="preserve">IVR21_20120800137NUCA.JPG</t>
  </si>
  <si>
    <t xml:space="preserve">20120800138NUCA</t>
  </si>
  <si>
    <t xml:space="preserve">Détail du fronton cintré de la façade d'un pavillon au sud-ouest de la place Ducale.</t>
  </si>
  <si>
    <t xml:space="preserve">IVR21_20120800138NUCA.JPG</t>
  </si>
  <si>
    <t xml:space="preserve">20120800139NUCA</t>
  </si>
  <si>
    <t xml:space="preserve">immeuble à logements </t>
  </si>
  <si>
    <t xml:space="preserve">Détail d'une niche avec la sculpture d'une Vierge sur la façade d'un pavillon au sud-ouest de la place Ducale.</t>
  </si>
  <si>
    <t xml:space="preserve">IVR21_20120800139NUCA.JPG</t>
  </si>
  <si>
    <t xml:space="preserve">20120800140NUCA</t>
  </si>
  <si>
    <t xml:space="preserve">Détail des armoiries brisant le fronton cintré sur la façade d'un pavillon au sud-ouest de la place Ducale.</t>
  </si>
  <si>
    <t xml:space="preserve">IVR21_20120800140NUCA.JPG</t>
  </si>
  <si>
    <t xml:space="preserve">20120800141NUCA</t>
  </si>
  <si>
    <t xml:space="preserve">Vue rapprochée sur l'étage supérieur surélevé et sur le beffroi.</t>
  </si>
  <si>
    <t xml:space="preserve">IVR21_20120800141NUCA.JPG</t>
  </si>
  <si>
    <t xml:space="preserve">20120800142NUCA</t>
  </si>
  <si>
    <t xml:space="preserve">Vue rapprochée sur les parties supérieures des pavillons situés au sud-ouest de la place Ducale, depuis le nord-est.</t>
  </si>
  <si>
    <t xml:space="preserve">IVR21_20120800142NUCA.JPG</t>
  </si>
  <si>
    <t xml:space="preserve">20120800143NUCA</t>
  </si>
  <si>
    <t xml:space="preserve">Vue rapprochée sur les façades sud-ouest de la place Ducale, depuis le nord-est.</t>
  </si>
  <si>
    <t xml:space="preserve">IVR21_20120800143NUCA.JPG</t>
  </si>
  <si>
    <t xml:space="preserve">20120800144NUCA</t>
  </si>
  <si>
    <t xml:space="preserve">Façades sud-ouest de la place Ducale, depuis le nord-est.</t>
  </si>
  <si>
    <t xml:space="preserve">IVR21_20120800144NUCA.JPG</t>
  </si>
  <si>
    <t xml:space="preserve">20120800176NUCA</t>
  </si>
  <si>
    <t xml:space="preserve">Vue depuis le nord-est.</t>
  </si>
  <si>
    <t xml:space="preserve">IVR21_20120800176NUCA.JPG</t>
  </si>
  <si>
    <t xml:space="preserve">20120800177NUCA</t>
  </si>
  <si>
    <t xml:space="preserve">palais ; syndicat d'initiative</t>
  </si>
  <si>
    <t xml:space="preserve">Palais Ducal, actuellement office du tourisme de Charleville-Mézières</t>
  </si>
  <si>
    <t xml:space="preserve">IVR21_20120800177NUCA.JPG</t>
  </si>
  <si>
    <t xml:space="preserve">20120800178NUCA</t>
  </si>
  <si>
    <t xml:space="preserve">IVR21_20120800178NUCA.JPG</t>
  </si>
  <si>
    <t xml:space="preserve">20120800179NUCA</t>
  </si>
  <si>
    <t xml:space="preserve">IVR21_20120800179NUCA.JPG</t>
  </si>
  <si>
    <t xml:space="preserve">20120800180NUCA</t>
  </si>
  <si>
    <t xml:space="preserve">Vue latérale rapprochée sur la façade.</t>
  </si>
  <si>
    <t xml:space="preserve">IVR21_20120800180NUCA.JPG</t>
  </si>
  <si>
    <t xml:space="preserve">20120800181NUCA</t>
  </si>
  <si>
    <t xml:space="preserve">Vue latérale des façades depuis le nord de la place Ducale, avec les restes de l'ancien palais Ducal (actuellement syndicat d'initiative) au premier-plan.</t>
  </si>
  <si>
    <t xml:space="preserve">IVR21_20120800181NUCA.JPG</t>
  </si>
  <si>
    <t xml:space="preserve">20120800182NUCA</t>
  </si>
  <si>
    <t xml:space="preserve">IVR21_20120800182NUCA.JPG</t>
  </si>
  <si>
    <t xml:space="preserve">20120800183NUCA</t>
  </si>
  <si>
    <t xml:space="preserve">Vue rapprochée sur la façade.</t>
  </si>
  <si>
    <t xml:space="preserve">IVR21_20120800183NUCA.JPG</t>
  </si>
  <si>
    <t xml:space="preserve">20120800184NUCA</t>
  </si>
  <si>
    <t xml:space="preserve">Ancien emplacement d'une arcade du palais Ducal au départ de la rue de Mantoue, avec l'angle de l'hôtel de ville et d'un pavillon en partie ouest.</t>
  </si>
  <si>
    <t xml:space="preserve">« Parcours du Patrimoine, n°380, 2012, p. 28. »</t>
  </si>
  <si>
    <t xml:space="preserve">IVR21_20120800184NUCA.JPG</t>
  </si>
  <si>
    <t xml:space="preserve">20120800234NUCA</t>
  </si>
  <si>
    <t xml:space="preserve">Galerie de circulation.</t>
  </si>
  <si>
    <t xml:space="preserve">IVR21_20120800234NUCA.JPG</t>
  </si>
  <si>
    <t xml:space="preserve">20120800235NUCA</t>
  </si>
  <si>
    <t xml:space="preserve">IVR21_20120800235NUCA.JPG</t>
  </si>
  <si>
    <t xml:space="preserve">20120800253NUCA</t>
  </si>
  <si>
    <t xml:space="preserve">Cérémonie militaire sur la place Ducale.</t>
  </si>
  <si>
    <t xml:space="preserve">IVR21_20120800253NUCA.JPG</t>
  </si>
  <si>
    <t xml:space="preserve">20120800254NUCA</t>
  </si>
  <si>
    <t xml:space="preserve">IVR21_20120800254NUCA.JPG</t>
  </si>
  <si>
    <t xml:space="preserve">20120800255NUCA</t>
  </si>
  <si>
    <t xml:space="preserve">IVR21_20120800255NUCA.JPG</t>
  </si>
  <si>
    <t xml:space="preserve">20120800256NUCA</t>
  </si>
  <si>
    <t xml:space="preserve">IVR21_20120800256NUCA.JPG</t>
  </si>
  <si>
    <t xml:space="preserve">20120800257NUCA</t>
  </si>
  <si>
    <t xml:space="preserve">IVR21_20120800257NUCA.JPG</t>
  </si>
  <si>
    <t xml:space="preserve">20120800258NUCA</t>
  </si>
  <si>
    <t xml:space="preserve">IVR21_20120800258NUCA.JPG</t>
  </si>
  <si>
    <t xml:space="preserve">20120800042NUCA</t>
  </si>
  <si>
    <t xml:space="preserve">place ; immeuble à logements</t>
  </si>
  <si>
    <t xml:space="preserve">Immeuble place Ducale : angle nord-ouest</t>
  </si>
  <si>
    <t xml:space="preserve">Façades ouest (ancien palais Ducal) et nord.</t>
  </si>
  <si>
    <t xml:space="preserve">IVR21_20120800042NUCA.jpg</t>
  </si>
  <si>
    <t xml:space="preserve">20120800043NUCA</t>
  </si>
  <si>
    <t xml:space="preserve">Immeuble place Ducale : palais Ducale </t>
  </si>
  <si>
    <t xml:space="preserve">Façades ouest (ancien palais Ducal).</t>
  </si>
  <si>
    <t xml:space="preserve">« Parcours du Patrimoine, n°380, 2012, p. 17. »</t>
  </si>
  <si>
    <t xml:space="preserve">IVR21_20120800043NUCA.jpg</t>
  </si>
  <si>
    <t xml:space="preserve">20120800045NUCA</t>
  </si>
  <si>
    <t xml:space="preserve">Pavillons nord-est depuis le sud-ouest.</t>
  </si>
  <si>
    <t xml:space="preserve">IVR21_20120800045NUCA.jpg</t>
  </si>
  <si>
    <t xml:space="preserve">20120800046NUCA</t>
  </si>
  <si>
    <t xml:space="preserve">IVR21_20120800046NUCA.jpg</t>
  </si>
  <si>
    <t xml:space="preserve">20120800105NUCA</t>
  </si>
  <si>
    <t xml:space="preserve">épi de faîtage</t>
  </si>
  <si>
    <t xml:space="preserve">Épi de faîtage d'un immeuble à Charleville-Mézières</t>
  </si>
  <si>
    <t xml:space="preserve">Épi de faîtage d'un pavillon de la place Ducale.</t>
  </si>
  <si>
    <t xml:space="preserve">« Parcours du Patrimoine, n°380, 2012, p. 48. »</t>
  </si>
  <si>
    <t xml:space="preserve">IVR21_20120800105NUCA.jpg</t>
  </si>
  <si>
    <t xml:space="preserve">20120800106NUCA</t>
  </si>
  <si>
    <t xml:space="preserve">IVR21_20120800106NUCA.jpg</t>
  </si>
  <si>
    <t xml:space="preserve">20120800107NUCA</t>
  </si>
  <si>
    <t xml:space="preserve">IVR21_20120800107NUCA.jpg</t>
  </si>
  <si>
    <t xml:space="preserve">20120800108NUCA</t>
  </si>
  <si>
    <t xml:space="preserve">IVR21_20120800108NUCA.jpg</t>
  </si>
  <si>
    <t xml:space="preserve">20120800109NUCA</t>
  </si>
  <si>
    <t xml:space="preserve">Pavillon à l'est de la place Ducale, vue depuis l'ouest.</t>
  </si>
  <si>
    <t xml:space="preserve">IVR21_20120800109NUCA.jpg</t>
  </si>
  <si>
    <t xml:space="preserve">20120800110NUCA</t>
  </si>
  <si>
    <t xml:space="preserve">Pavillon à l'est de la place Ducale, vue depuis le sud-ouest.</t>
  </si>
  <si>
    <t xml:space="preserve">IVR21_20120800110NUCA.jpg</t>
  </si>
  <si>
    <t xml:space="preserve">20120800111NUCA</t>
  </si>
  <si>
    <t xml:space="preserve">Façade d'un pavillon de la partie est de la place Ducale.</t>
  </si>
  <si>
    <t xml:space="preserve">IVR21_20120800111NUCA.jpg</t>
  </si>
  <si>
    <t xml:space="preserve">20120800112NUCA</t>
  </si>
  <si>
    <t xml:space="preserve">Pavillon à l'est de la place Ducale, vue depuis le nord-ouest.</t>
  </si>
  <si>
    <t xml:space="preserve">IVR21_20120800112NUCA.jpg</t>
  </si>
  <si>
    <t xml:space="preserve">20120800113NUCA</t>
  </si>
  <si>
    <t xml:space="preserve">Façades des pavillons de la partie est de la place Ducale.</t>
  </si>
  <si>
    <t xml:space="preserve">IVR21_20120800113NUCA.jpg</t>
  </si>
  <si>
    <t xml:space="preserve">20120800114NUCA</t>
  </si>
  <si>
    <t xml:space="preserve">Façades sud (musée de l'Ardenne) et est des pavillons de la place Ducale.</t>
  </si>
  <si>
    <t xml:space="preserve">IVR21_20120800114NUCA.jpg</t>
  </si>
  <si>
    <t xml:space="preserve">20120800115NUCA</t>
  </si>
  <si>
    <t xml:space="preserve">Pavillon à l'angle nord-est de la place Ducale.</t>
  </si>
  <si>
    <t xml:space="preserve">« Parcours du Patrimoine, n°380, 2012, p. 8. »</t>
  </si>
  <si>
    <t xml:space="preserve">IVR21_20120800115NUCA.jpg</t>
  </si>
  <si>
    <t xml:space="preserve">20120800124NUCA</t>
  </si>
  <si>
    <t xml:space="preserve">Pavillon à l'angle sud-ouest de la place Ducale.</t>
  </si>
  <si>
    <t xml:space="preserve">IVR21_20120800124NUCA.jpg</t>
  </si>
  <si>
    <t xml:space="preserve">20120800125NUCA</t>
  </si>
  <si>
    <t xml:space="preserve">IVR21_20120800125NUCA.jpg</t>
  </si>
  <si>
    <t xml:space="preserve">20120800126NUCA</t>
  </si>
  <si>
    <t xml:space="preserve">IVR21_20120800126NUCA.jpg</t>
  </si>
  <si>
    <t xml:space="preserve">20120800130NUCA</t>
  </si>
  <si>
    <t xml:space="preserve">Façades côté sud de la place Ducale, depuis le nord-ouest.</t>
  </si>
  <si>
    <t xml:space="preserve">IVR21_20120800130NUCA.jpg</t>
  </si>
  <si>
    <t xml:space="preserve">20120800131NUCA</t>
  </si>
  <si>
    <t xml:space="preserve">Façades côté sud de la place Ducale, depuis l'ouest.</t>
  </si>
  <si>
    <t xml:space="preserve">IVR21_20120800131NUCA.jpg</t>
  </si>
  <si>
    <t xml:space="preserve">20120800132NUCA</t>
  </si>
  <si>
    <t xml:space="preserve">« Parcours du Patrimoine, n°380, 2012, p. 7. »</t>
  </si>
  <si>
    <t xml:space="preserve">IVR21_20120800132NUCA.jpg</t>
  </si>
  <si>
    <t xml:space="preserve">20120800133NUCA</t>
  </si>
  <si>
    <t xml:space="preserve">Façades côté sud de la place Ducale, vue partielle.</t>
  </si>
  <si>
    <t xml:space="preserve">IVR21_20120800133NUCA.jpg</t>
  </si>
  <si>
    <t xml:space="preserve">20120800134NUCA</t>
  </si>
  <si>
    <t xml:space="preserve">IVR21_20120800134NUCA.jpg</t>
  </si>
  <si>
    <t xml:space="preserve">20120800135NUCA</t>
  </si>
  <si>
    <t xml:space="preserve">Pavillon en partie sud de la place Ducale.</t>
  </si>
  <si>
    <t xml:space="preserve">IVR21_20120800135NUCA.jpg</t>
  </si>
  <si>
    <t xml:space="preserve">20120800145NUCA</t>
  </si>
  <si>
    <t xml:space="preserve">IVR21_20120800145NUCA.jpg</t>
  </si>
  <si>
    <t xml:space="preserve">20120800146NUCA</t>
  </si>
  <si>
    <t xml:space="preserve">Façades côté sud de la place Ducale, depuis le nord-ouest :  vue rapprochée.</t>
  </si>
  <si>
    <t xml:space="preserve">IVR21_20120800146NUCA.jpg</t>
  </si>
  <si>
    <t xml:space="preserve">20120800147NUCA</t>
  </si>
  <si>
    <t xml:space="preserve">IVR21_20120800147NUCA.jpg</t>
  </si>
  <si>
    <t xml:space="preserve">20120800148NUCA</t>
  </si>
  <si>
    <t xml:space="preserve">Pavillon à l'angle de la place Ducale et de la rue de la République (partie sud).</t>
  </si>
  <si>
    <t xml:space="preserve">IVR21_20120800148NUCA.jpg</t>
  </si>
  <si>
    <t xml:space="preserve">20120800149NUCA</t>
  </si>
  <si>
    <t xml:space="preserve">Ducale (place), République (rue de la)</t>
  </si>
  <si>
    <t xml:space="preserve">rue ; immeuble à logements</t>
  </si>
  <si>
    <t xml:space="preserve">Pavillons à l'angle de la place Ducale et de la rue de la République (partie sud).</t>
  </si>
  <si>
    <t xml:space="preserve">IVR21_20120800149NUCA.jpg</t>
  </si>
  <si>
    <t xml:space="preserve">20120800154NUCA</t>
  </si>
  <si>
    <t xml:space="preserve">Plaque de rue</t>
  </si>
  <si>
    <t xml:space="preserve">Détail d'une plaque de rue.</t>
  </si>
  <si>
    <t xml:space="preserve">IVR21_20120800154NUCA.jpg</t>
  </si>
  <si>
    <t xml:space="preserve">20120800155NUCA</t>
  </si>
  <si>
    <t xml:space="preserve">Détail des lucarnes d'un pavillon au sud de la place Ducale.</t>
  </si>
  <si>
    <t xml:space="preserve">IVR21_20120800155NUCA.jpg</t>
  </si>
  <si>
    <t xml:space="preserve">20120800156NUCA</t>
  </si>
  <si>
    <t xml:space="preserve">Pavillon au sud de la place Ducale.</t>
  </si>
  <si>
    <t xml:space="preserve">IVR21_20120800156NUCA.jpg</t>
  </si>
  <si>
    <t xml:space="preserve">20120800157NUCA</t>
  </si>
  <si>
    <t xml:space="preserve">Pavillon à l'angle nord-ouest de la place Ducale.</t>
  </si>
  <si>
    <t xml:space="preserve">IVR21_20120800157NUCA.jpg</t>
  </si>
  <si>
    <t xml:space="preserve">20120800158NUCA</t>
  </si>
  <si>
    <t xml:space="preserve">Détail d'une lucarne descendante d'un pavillon à l'angle nord-ouest de la place Ducale.</t>
  </si>
  <si>
    <t xml:space="preserve">IVR21_20120800158NUCA.jpg</t>
  </si>
  <si>
    <t xml:space="preserve">20120800159NUCA</t>
  </si>
  <si>
    <t xml:space="preserve">Détail d'une lucarne d'un pavillon au nord-est de la place Ducale.</t>
  </si>
  <si>
    <t xml:space="preserve">IVR21_20120800159NUCA.jpg</t>
  </si>
  <si>
    <t xml:space="preserve">20120800160NUCA</t>
  </si>
  <si>
    <t xml:space="preserve">IVR21_20120800160NUCA.jpg</t>
  </si>
  <si>
    <t xml:space="preserve">20120800161NUCA</t>
  </si>
  <si>
    <t xml:space="preserve">Détail des lucarnes d'un pavillon au nord-ouest de la place Ducale.</t>
  </si>
  <si>
    <t xml:space="preserve">IVR21_20120800161NUCA.jpg</t>
  </si>
  <si>
    <t xml:space="preserve">20120800162NUCA</t>
  </si>
  <si>
    <t xml:space="preserve">Détail d'une niche sur la façade d'un pavillon au nord de la place Ducale.</t>
  </si>
  <si>
    <t xml:space="preserve">IVR21_20120800162NUCA.jpg</t>
  </si>
  <si>
    <t xml:space="preserve">20120800163NUCA</t>
  </si>
  <si>
    <t xml:space="preserve">Angle nord-ouest de la place Ducale depuis le sud-est.</t>
  </si>
  <si>
    <t xml:space="preserve">IVR21_20120800163NUCA.jpg</t>
  </si>
  <si>
    <t xml:space="preserve">20120800164NUCA</t>
  </si>
  <si>
    <t xml:space="preserve">« Parcours du Patrimoine, n°380, 2012, p. 32. »</t>
  </si>
  <si>
    <t xml:space="preserve">IVR21_20120800164NUCA.jpg</t>
  </si>
  <si>
    <t xml:space="preserve">20120800165NUCA</t>
  </si>
  <si>
    <t xml:space="preserve">Angle nord-ouest de la place Ducale depuis le sud.</t>
  </si>
  <si>
    <t xml:space="preserve">IVR21_20120800165NUCA.jpg</t>
  </si>
  <si>
    <t xml:space="preserve">20120800166NUCA</t>
  </si>
  <si>
    <t xml:space="preserve">IVR21_20120800166NUCA.jpg</t>
  </si>
  <si>
    <t xml:space="preserve">20120800167NUCA</t>
  </si>
  <si>
    <t xml:space="preserve">Pavillon avec niches en façade, en partie nord-ouest de la place Ducale.</t>
  </si>
  <si>
    <t xml:space="preserve">IVR21_20120800167NUCA.jpg</t>
  </si>
  <si>
    <t xml:space="preserve">20120800168NUCA</t>
  </si>
  <si>
    <t xml:space="preserve">Pavillon avec niches en façade, en partie nord-ouest de la place Ducale : vue rapprochée.</t>
  </si>
  <si>
    <t xml:space="preserve">IVR21_20120800168NUCA.jpg</t>
  </si>
  <si>
    <t xml:space="preserve">20120800169NUCA</t>
  </si>
  <si>
    <t xml:space="preserve">Pavillon en partie nord de la place Ducale.</t>
  </si>
  <si>
    <t xml:space="preserve">IVR21_20120800169NUCA.jpg</t>
  </si>
  <si>
    <t xml:space="preserve">20120800170NUCA</t>
  </si>
  <si>
    <t xml:space="preserve">Partie nord de la place Ducale.</t>
  </si>
  <si>
    <t xml:space="preserve">IVR21_20120800170NUCA.jpg</t>
  </si>
  <si>
    <t xml:space="preserve">20120800171NUCA</t>
  </si>
  <si>
    <t xml:space="preserve">IVR21_20120800171NUCA.jpg</t>
  </si>
  <si>
    <t xml:space="preserve">20120800172NUCA</t>
  </si>
  <si>
    <t xml:space="preserve">Façades nord de la place Ducale : vue partielle.</t>
  </si>
  <si>
    <t xml:space="preserve">IVR21_20120800172NUCA.jpg</t>
  </si>
  <si>
    <t xml:space="preserve">20120800173NUCA</t>
  </si>
  <si>
    <t xml:space="preserve">IVR21_20120800173NUCA.jpg</t>
  </si>
  <si>
    <t xml:space="preserve">20120800174NUCA</t>
  </si>
  <si>
    <t xml:space="preserve">IVR21_20120800174NUCA.jpg</t>
  </si>
  <si>
    <t xml:space="preserve">20120800185NUCA</t>
  </si>
  <si>
    <t xml:space="preserve">Partie nord de la place Ducale depuis le sud-ouest.</t>
  </si>
  <si>
    <t xml:space="preserve">IVR21_20120800185NUCA.jpg</t>
  </si>
  <si>
    <t xml:space="preserve">20120800186NUCA</t>
  </si>
  <si>
    <t xml:space="preserve">Façades de 3 pavillons de la partie nord de la place Ducale.</t>
  </si>
  <si>
    <t xml:space="preserve">IVR21_20120800186NUCA.jpg</t>
  </si>
  <si>
    <t xml:space="preserve">20120800187NUCA</t>
  </si>
  <si>
    <t xml:space="preserve">Pavillons de la partie nord de la place Ducale depuis le sud-est.</t>
  </si>
  <si>
    <t xml:space="preserve">IVR21_20120800187NUCA.jpg</t>
  </si>
  <si>
    <t xml:space="preserve">20120800188NUCA</t>
  </si>
  <si>
    <t xml:space="preserve">Façades de la partie nord de la place Ducale depuis le sud-ouest.</t>
  </si>
  <si>
    <t xml:space="preserve">IVR21_20120800188NUCA.jpg</t>
  </si>
  <si>
    <t xml:space="preserve">20120800189NUCA</t>
  </si>
  <si>
    <t xml:space="preserve">Façades de la partie nord de la place Ducale depuis le sud.</t>
  </si>
  <si>
    <t xml:space="preserve">« Parcours du Patrimoine, n°380, 2012, p. 33. »</t>
  </si>
  <si>
    <t xml:space="preserve">IVR21_20120800189NUCA.jpg</t>
  </si>
  <si>
    <t xml:space="preserve">20120800190NUCA</t>
  </si>
  <si>
    <t xml:space="preserve">Façades nord-est de la place Ducale.</t>
  </si>
  <si>
    <t xml:space="preserve">IVR21_20120800190NUCA.jpg</t>
  </si>
  <si>
    <t xml:space="preserve">20120800191NUCA</t>
  </si>
  <si>
    <t xml:space="preserve">Façades nord et ouest (syndicat d'initiative – ancien palais Ducal) de la place Ducale depuis l'est.</t>
  </si>
  <si>
    <t xml:space="preserve">IVR21_20120800191NUCA.jpg</t>
  </si>
  <si>
    <t xml:space="preserve">20120800192NUCA</t>
  </si>
  <si>
    <t xml:space="preserve">IVR21_20120800192NUCA.jpg</t>
  </si>
  <si>
    <t xml:space="preserve">20120800193NUCA</t>
  </si>
  <si>
    <t xml:space="preserve">Pavillon à l'angle nord-est de la place Ducale : vue rapprochée.</t>
  </si>
  <si>
    <t xml:space="preserve">IVR21_20120800193NUCA.jpg</t>
  </si>
  <si>
    <t xml:space="preserve">20120800194NUCA</t>
  </si>
  <si>
    <t xml:space="preserve">Pavillons au nord-est de la place Ducale.</t>
  </si>
  <si>
    <t xml:space="preserve">IVR21_20120800194NUCA.jpg</t>
  </si>
  <si>
    <t xml:space="preserve">20120800195NUCA</t>
  </si>
  <si>
    <t xml:space="preserve">Pavillon avec niches en façade, au nord-est de la place Ducale.</t>
  </si>
  <si>
    <t xml:space="preserve">IVR21_20120800195NUCA.jpg</t>
  </si>
  <si>
    <t xml:space="preserve">20120800196NUCA</t>
  </si>
  <si>
    <t xml:space="preserve">Pavillon au nord-ouest de la place Ducale.</t>
  </si>
  <si>
    <t xml:space="preserve">IVR21_20120800196NUCA.jpg</t>
  </si>
  <si>
    <t xml:space="preserve">20120800197NUCA</t>
  </si>
  <si>
    <t xml:space="preserve">Angle nord-ouest de la place Ducale depuis le sud-est, vue éloignée.</t>
  </si>
  <si>
    <t xml:space="preserve">IVR21_20120800197NUCA.jpg</t>
  </si>
  <si>
    <t xml:space="preserve">20120800198NUCA</t>
  </si>
  <si>
    <t xml:space="preserve">Partie nord-ouest de la place Ducale : vue rapprochée sur les façades.</t>
  </si>
  <si>
    <t xml:space="preserve">IVR21_20120800198NUCA.jpg</t>
  </si>
  <si>
    <t xml:space="preserve">20120800204NUCA</t>
  </si>
  <si>
    <t xml:space="preserve">Vue rapprochée sur les lucarnes d'un pavillon en partie nord-est de la place Ducale.</t>
  </si>
  <si>
    <t xml:space="preserve">IVR21_20120800204NUCA.jpg</t>
  </si>
  <si>
    <t xml:space="preserve">20120800205NUCA</t>
  </si>
  <si>
    <t xml:space="preserve">IVR21_20120800205NUCA.jpg</t>
  </si>
  <si>
    <t xml:space="preserve">20120800229NUCA</t>
  </si>
  <si>
    <t xml:space="preserve">Pavillon à l'est de la place Ducale.</t>
  </si>
  <si>
    <t xml:space="preserve">IVR21_20120800229NUCA.jpg</t>
  </si>
  <si>
    <t xml:space="preserve">20120800230NUCA</t>
  </si>
  <si>
    <t xml:space="preserve">IVR21_20120800230NUCA.jpg</t>
  </si>
  <si>
    <t xml:space="preserve">20120800232NUCA</t>
  </si>
  <si>
    <t xml:space="preserve">Vue très rapprochée sur l'angle d'un pavillon de la place Ducale.</t>
  </si>
  <si>
    <t xml:space="preserve">IVR21_20120800232NUCA.jpg</t>
  </si>
  <si>
    <t xml:space="preserve">20120800233NUCA</t>
  </si>
  <si>
    <t xml:space="preserve">Vue rapprochée sur la toiture d'un pavillon de la place Ducale.</t>
  </si>
  <si>
    <t xml:space="preserve">IVR21_20120800233NUCA.jpg</t>
  </si>
  <si>
    <t xml:space="preserve">20120800023NUCA</t>
  </si>
  <si>
    <t xml:space="preserve">Église (rue de l')</t>
  </si>
  <si>
    <t xml:space="preserve">Façade sur rue d'une maison, vue depuis le sud.</t>
  </si>
  <si>
    <t xml:space="preserve">IVR21_2012080023NUCA.JPG</t>
  </si>
  <si>
    <t xml:space="preserve">20120800024NUCA</t>
  </si>
  <si>
    <t xml:space="preserve">Façade sur rue d'une maison, vue depuis le sud-est.</t>
  </si>
  <si>
    <t xml:space="preserve">« Parcours du Patrimoine, n°380, 2012, p. 18. »</t>
  </si>
  <si>
    <t xml:space="preserve">IVR21_2012080024NUCA.JPG</t>
  </si>
  <si>
    <t xml:space="preserve">20120800025NUCA</t>
  </si>
  <si>
    <t xml:space="preserve">Façade sur rue d'une maison, vue depuis le nord.</t>
  </si>
  <si>
    <t xml:space="preserve">IVR21_2012080025NUCA.JPG</t>
  </si>
  <si>
    <t xml:space="preserve">20120800028NUCA</t>
  </si>
  <si>
    <t xml:space="preserve">Façades sur rue.</t>
  </si>
  <si>
    <t xml:space="preserve">« Parcours du Patrimoine, n°380, 2012, p. 16. »</t>
  </si>
  <si>
    <t xml:space="preserve">IVR21_2012080028NUCA.JPG</t>
  </si>
  <si>
    <t xml:space="preserve">20120800087NUCA</t>
  </si>
  <si>
    <t xml:space="preserve">Ducale (place) 5</t>
  </si>
  <si>
    <t xml:space="preserve">Escalier d'un immeuble à Charleville-Mézières</t>
  </si>
  <si>
    <t xml:space="preserve">Vue intérieure : départ de l'escalier de l'aile en retour sur cour.</t>
  </si>
  <si>
    <t xml:space="preserve">« Parcours du Patrimoine, n°380, 2012, p. 25. »</t>
  </si>
  <si>
    <t xml:space="preserve">IVR21_20120800087NUCA.jpg</t>
  </si>
  <si>
    <t xml:space="preserve">20120800088NUCA</t>
  </si>
  <si>
    <t xml:space="preserve">Vue intérieure : départ de l'escalier de l'aile en retour sur cour, vue rapprochée.</t>
  </si>
  <si>
    <t xml:space="preserve">IVR21_20120800088NUCA.jpg</t>
  </si>
  <si>
    <t xml:space="preserve">20120800089NUCA</t>
  </si>
  <si>
    <t xml:space="preserve">Vue intérieure : palier et deuxième volée d'escalier de l'aile en retour sur cour.</t>
  </si>
  <si>
    <t xml:space="preserve">IVR21_20120800089NUCA.jpg</t>
  </si>
  <si>
    <t xml:space="preserve">20120800090NUCA</t>
  </si>
  <si>
    <t xml:space="preserve">Vue intérieure : palier et deuxième volée d'escalier de l'aile en retour sur cour, vue rapprochée.</t>
  </si>
  <si>
    <t xml:space="preserve">IVR21_20120800090NUCA.jpg</t>
  </si>
  <si>
    <t xml:space="preserve">20120800206NUCA</t>
  </si>
  <si>
    <t xml:space="preserve">Façade principale d'un pavillon de la rue de la République.</t>
  </si>
  <si>
    <t xml:space="preserve">IVR21_20120800206NUCA.jpg</t>
  </si>
  <si>
    <t xml:space="preserve">20120800207NUCA</t>
  </si>
  <si>
    <t xml:space="preserve">Vue générale sur les façades de l'angle nord-ouest de la rue, avec la Place Ducale en arrière-plan.</t>
  </si>
  <si>
    <t xml:space="preserve">IVR21_20120800207NUCA.jpg</t>
  </si>
  <si>
    <t xml:space="preserve">20120800208NUCA</t>
  </si>
  <si>
    <t xml:space="preserve">Vue générale sur les façades de l'angle nord-ouest de la rue.</t>
  </si>
  <si>
    <t xml:space="preserve">IVR21_20120800208NUCA.jpg</t>
  </si>
  <si>
    <t xml:space="preserve">20120800236NUCA</t>
  </si>
  <si>
    <t xml:space="preserve">Vue rapprochée sur une façade en partie est de la place Ducale depuis la galerie de circulation sud.</t>
  </si>
  <si>
    <t xml:space="preserve">IVR21_20120800236NUCA.jpg</t>
  </si>
  <si>
    <t xml:space="preserve">20120800237NUCA</t>
  </si>
  <si>
    <t xml:space="preserve">Vue sur les façades de la partie est de la place Ducale depuis la galerie de circulation sud.</t>
  </si>
  <si>
    <t xml:space="preserve">IVR21_20120800237NUCA.jpg</t>
  </si>
  <si>
    <t xml:space="preserve">20120800238NUCA</t>
  </si>
  <si>
    <t xml:space="preserve">Partie sud-est de la place Ducale.</t>
  </si>
  <si>
    <t xml:space="preserve">IVR21_20120800238NUCA.jpg</t>
  </si>
  <si>
    <t xml:space="preserve">20120800239NUCA</t>
  </si>
  <si>
    <t xml:space="preserve">Façade principale d'un pavillon de la partie sud de la place Ducale.</t>
  </si>
  <si>
    <t xml:space="preserve">IVR21_20120800239NUCA.jpg</t>
  </si>
  <si>
    <t xml:space="preserve">20120800240NUCA</t>
  </si>
  <si>
    <t xml:space="preserve">IVR21_20120800240NUCA.jpg</t>
  </si>
  <si>
    <t xml:space="preserve">20120800241NUCA</t>
  </si>
  <si>
    <t xml:space="preserve">Vue sur un carrousel avec les façades de la partie sud de la place Ducale en arrière-plan.</t>
  </si>
  <si>
    <t xml:space="preserve">IVR21_20120800241NUCA.jpg</t>
  </si>
  <si>
    <t xml:space="preserve">20120800242NUCA</t>
  </si>
  <si>
    <t xml:space="preserve">Angle sud-est de la place Ducale, depuis le nord-ouest.</t>
  </si>
  <si>
    <t xml:space="preserve">IVR21_20120800242NUCA.jpg</t>
  </si>
  <si>
    <t xml:space="preserve">20120800243NUCA</t>
  </si>
  <si>
    <t xml:space="preserve">Vue très rapprochée sur la partie supérieure d'un pavillon situé en partie sud de la place Ducale.</t>
  </si>
  <si>
    <t xml:space="preserve">IVR21_20120800243NUCA.jpg</t>
  </si>
  <si>
    <t xml:space="preserve">20120800245NUCA</t>
  </si>
  <si>
    <t xml:space="preserve">Vue latérale rapprochée sur les façades des pavillons de la place Ducale.</t>
  </si>
  <si>
    <t xml:space="preserve">IVR21_20120800245NUCA.jpg</t>
  </si>
  <si>
    <t xml:space="preserve">20120800246NUCA</t>
  </si>
  <si>
    <t xml:space="preserve">Ducale (place) ; Petit Bois (rue du)</t>
  </si>
  <si>
    <t xml:space="preserve">Vue générale d'un pavillon situé à l'est de la place Ducale.</t>
  </si>
  <si>
    <t xml:space="preserve">IVR21_20120800246NUCA.jpg</t>
  </si>
  <si>
    <t xml:space="preserve">20120800247NUCA</t>
  </si>
  <si>
    <t xml:space="preserve">Ducale (place) 39-41 ; Petit Bois (rue du)</t>
  </si>
  <si>
    <t xml:space="preserve">Vue rapprochée sur la travée centrale d'un pavillon situé à l'est de la place Ducale.</t>
  </si>
  <si>
    <t xml:space="preserve">« Parcours du Patrimoine, n°380, 2012, p. 22. »</t>
  </si>
  <si>
    <t xml:space="preserve">IVR21_20120800247NUCA.jpg</t>
  </si>
  <si>
    <t xml:space="preserve">20120800248NUCA</t>
  </si>
  <si>
    <t xml:space="preserve">Vue rapprochée sur la travée centrale d'un pavillon situé au sud de la place Ducale.</t>
  </si>
  <si>
    <t xml:space="preserve">IVR21_20120800248NUCA.jpg</t>
  </si>
  <si>
    <t xml:space="preserve">20120800249NUCA</t>
  </si>
  <si>
    <t xml:space="preserve">Vue rapprochée sur les façades des pavillons situés au nord de la place Ducale.</t>
  </si>
  <si>
    <t xml:space="preserve">IVR21_20120800249NUCA.jpg</t>
  </si>
  <si>
    <t xml:space="preserve">20120800250NUCA</t>
  </si>
  <si>
    <t xml:space="preserve">Détail d'une baie d'un pavillon situé en partie est de la place Ducale.</t>
  </si>
  <si>
    <t xml:space="preserve">IVR21_20120800250NUCA.jpg</t>
  </si>
  <si>
    <t xml:space="preserve">20120800251NUCA</t>
  </si>
  <si>
    <t xml:space="preserve">Vue rapprochée sur les baies d'un pavillon situé en partie est de la place Ducale.</t>
  </si>
  <si>
    <t xml:space="preserve">IVR21_20120800251NUCA.jpg</t>
  </si>
  <si>
    <t xml:space="preserve">20120800263NUCA</t>
  </si>
  <si>
    <t xml:space="preserve">Plan de la place Ducale avec le palais Ducal et le monument à Charles de Gonzague.</t>
  </si>
  <si>
    <t xml:space="preserve">IVR21_20120800263NUCA.JPG</t>
  </si>
  <si>
    <t xml:space="preserve">20120800059NUCA</t>
  </si>
  <si>
    <t xml:space="preserve">Vue rapprochée sur la porte d'un pavillon de la rue de la République.</t>
  </si>
  <si>
    <t xml:space="preserve">IVR21_20120800059NUCA.jpg</t>
  </si>
  <si>
    <t xml:space="preserve">20120800060NUCA</t>
  </si>
  <si>
    <t xml:space="preserve">Vue rapprochée sur la partie inférieure de la façade d'un pavillon de la rue de la République.</t>
  </si>
  <si>
    <t xml:space="preserve">IVR21_20120800060NUCA.jpg</t>
  </si>
  <si>
    <t xml:space="preserve">20120800103NUCA</t>
  </si>
  <si>
    <t xml:space="preserve">Jacques-Félix (place)</t>
  </si>
  <si>
    <t xml:space="preserve">portail ; couvent</t>
  </si>
  <si>
    <t xml:space="preserve">Portail du couvent du Saint-Sépulcre</t>
  </si>
  <si>
    <t xml:space="preserve">« Parcours du Patrimoine, n°380, 2012, p. 46. »</t>
  </si>
  <si>
    <t xml:space="preserve">IVR21_20120800103NUCA.jpg</t>
  </si>
  <si>
    <t xml:space="preserve">20120800104NUCA</t>
  </si>
  <si>
    <t xml:space="preserve">Façade du couvent du Saint-Sépulcre</t>
  </si>
  <si>
    <t xml:space="preserve">IVR21_20120800104NUCA.jpg</t>
  </si>
  <si>
    <t xml:space="preserve">20120800326NUCA</t>
  </si>
  <si>
    <t xml:space="preserve">Couvent du Saint-Sépulcre</t>
  </si>
  <si>
    <t xml:space="preserve">Ancienne chapelle du Saint-Sépulcre.</t>
  </si>
  <si>
    <t xml:space="preserve">IVR21_20120800326NUCA.jpg</t>
  </si>
  <si>
    <t xml:space="preserve">20120800334NUCA</t>
  </si>
  <si>
    <t xml:space="preserve">Le couvent du Saint-Sépulcre. [191. ?]. 1 carte postale. (?)</t>
  </si>
  <si>
    <t xml:space="preserve">IVR21_20120800334NUCA.jpg</t>
  </si>
  <si>
    <t xml:space="preserve">20120800325NUCA</t>
  </si>
  <si>
    <t xml:space="preserve">Héraux, Jean</t>
  </si>
  <si>
    <t xml:space="preserve">La place Ducale un jour de fête. [194. ?]. 1 photogr. (Musée de l'Ardenne)</t>
  </si>
  <si>
    <t xml:space="preserve">Musée de l'Ardenne</t>
  </si>
  <si>
    <t xml:space="preserve">« Parcours du Patrimoine, n°380, 2012, p. 20. »</t>
  </si>
  <si>
    <t xml:space="preserve">IVR21_20120800325NUCA.jpg</t>
  </si>
  <si>
    <t xml:space="preserve">20120800322NUCA</t>
  </si>
  <si>
    <t xml:space="preserve">Vue générale de la place Ducale avec le monument à Charles de Gonzague. ?. 1 photogr. (?)</t>
  </si>
  <si>
    <t xml:space="preserve">IVR21_20120800322NUCA.jpg</t>
  </si>
  <si>
    <t xml:space="preserve">20120800323NUCA</t>
  </si>
  <si>
    <t xml:space="preserve">immeuble à logements ; musée</t>
  </si>
  <si>
    <t xml:space="preserve">IA08002106</t>
  </si>
  <si>
    <t xml:space="preserve">Vue rapprochée sur la façade sur cour au revers du pavillon. ?. 1 photogr. ? &gt; PAS D'INFORMATIONS (FONDS, LIEU DE CONSERVATION)</t>
  </si>
  <si>
    <t xml:space="preserve">IVR21_20120800323NUCA.jpg</t>
  </si>
  <si>
    <t xml:space="preserve">20120800324NUCA</t>
  </si>
  <si>
    <t xml:space="preserve">Vue rapprochée sur la porte sur cour au revers d'un pavillon. ?. 1 photogr. ?</t>
  </si>
  <si>
    <t xml:space="preserve">IVR21_20120800324NUCA.jpg</t>
  </si>
  <si>
    <t xml:space="preserve">20120800327NUCA</t>
  </si>
  <si>
    <t xml:space="preserve">La place Ducale, vue aérienne ?. ?. 1 photogr. ?</t>
  </si>
  <si>
    <t xml:space="preserve">IVR21_20120800327NUCA.jpg</t>
  </si>
  <si>
    <t xml:space="preserve">20120800328NUCA</t>
  </si>
  <si>
    <t xml:space="preserve">Parties nord et est de la place Ducale avec le monument à Charles de Gonzague au premier-plan.</t>
  </si>
  <si>
    <t xml:space="preserve">IVR21_20120800328NUCA.jpg</t>
  </si>
  <si>
    <t xml:space="preserve">20120800330NUCA</t>
  </si>
  <si>
    <t xml:space="preserve">Place Ducale, Charleville, Panorama n°2. ?. 1 carte postale. ?</t>
  </si>
  <si>
    <t xml:space="preserve">IVR21_20120800330NUCA.jpg</t>
  </si>
  <si>
    <t xml:space="preserve">20120800331NUCA</t>
  </si>
  <si>
    <t xml:space="preserve">Charleville – Place Ducale – Quartier du Sépulcre : Maisons incendiées pendant la nuit du 16 au 17 Novembre 1904. ?. 1 carte postale. ?</t>
  </si>
  <si>
    <t xml:space="preserve">IVR21_20120800331NUCA.jpg</t>
  </si>
  <si>
    <t xml:space="preserve">20120800332NUCA</t>
  </si>
  <si>
    <t xml:space="preserve">Charleville – Place Ducale, vue aérienne. ?. 1 carte postale. ?</t>
  </si>
  <si>
    <t xml:space="preserve">IVR21_20120800332NUCA.jpg</t>
  </si>
  <si>
    <t xml:space="preserve">20120800333NUCA</t>
  </si>
  <si>
    <t xml:space="preserve">Charleville – La Place Ducale, vue aérienne. ?. 1 carte postale. ?</t>
  </si>
  <si>
    <t xml:space="preserve">IVR21_20120800333NUCA.jpg</t>
  </si>
  <si>
    <t xml:space="preserve">20120800339NUCA</t>
  </si>
  <si>
    <t xml:space="preserve">Détail de la plaque de fondation en plomb du palais Ducal.</t>
  </si>
  <si>
    <t xml:space="preserve">IVR21_20120800339NUCA.jpg</t>
  </si>
  <si>
    <t xml:space="preserve">20120800259NUCA</t>
  </si>
  <si>
    <t xml:space="preserve">Place Ducale, Charleville, propriétaires (plan cadastral). ?. 1 plan. (?)</t>
  </si>
  <si>
    <t xml:space="preserve">IVR21_20120800259NUCA.JPG</t>
  </si>
  <si>
    <t xml:space="preserve">20120800310NUCA</t>
  </si>
  <si>
    <t xml:space="preserve">Grand prieuré de l'ordre de la Milice Chrétienne</t>
  </si>
  <si>
    <t xml:space="preserve">Moreau, Edme</t>
  </si>
  <si>
    <t xml:space="preserve">Portrait du grand prieuré de l'ordre de la Milice Chrétienne. 1624. 1 gravure. (Médiathèque de Sedan)</t>
  </si>
  <si>
    <t xml:space="preserve">« Parcours du Patrimoine, n°380, 2012, p. 44. »</t>
  </si>
  <si>
    <t xml:space="preserve">IVR21_20120800310NUCA.JPG</t>
  </si>
  <si>
    <t xml:space="preserve">20120800319NUCA</t>
  </si>
  <si>
    <t xml:space="preserve">église</t>
  </si>
  <si>
    <t xml:space="preserve">Église de Mouzon</t>
  </si>
  <si>
    <t xml:space="preserve">L'église de Mouzon. ?. 1 dessin. (?)</t>
  </si>
  <si>
    <t xml:space="preserve">IVR21_20120800319NUCA.jpg</t>
  </si>
  <si>
    <t xml:space="preserve">20120800321NUCA</t>
  </si>
  <si>
    <t xml:space="preserve">Dessin publicitaire de Raucourt, imprimeur et libraire à Charleville, avec la place Ducale en arrière-plan. ?. 1 dessin. (?)</t>
  </si>
  <si>
    <t xml:space="preserve">IVR21_20120800321NUCA.jpg</t>
  </si>
  <si>
    <t xml:space="preserve">20120800329NUCA</t>
  </si>
  <si>
    <t xml:space="preserve">Plan, coupe et élévation d'un pavillon de la place Ducale (n°42-44). 1767. 1 dessin à l'encre aquarellé. (AD Ardennes)</t>
  </si>
  <si>
    <t xml:space="preserve">« Parcours du Patrimoine, n°380, 2012, p. 24. »</t>
  </si>
  <si>
    <t xml:space="preserve">IVR21_20120800329NUCA.jpg</t>
  </si>
  <si>
    <t xml:space="preserve">20120800067NUCA</t>
  </si>
  <si>
    <t xml:space="preserve">Fortification d’agglomération bastionnée (détail)</t>
  </si>
  <si>
    <t xml:space="preserve">IVR21_20120800067NUCA.jpg</t>
  </si>
  <si>
    <t xml:space="preserve">20120800068NUCA</t>
  </si>
  <si>
    <t xml:space="preserve">IVR21_20120800068NUCA.jpg</t>
  </si>
  <si>
    <t xml:space="preserve">20120800069NUCA</t>
  </si>
  <si>
    <t xml:space="preserve">pilier</t>
  </si>
  <si>
    <t xml:space="preserve">Pilier d’un pavillon à l’angle nord-est (détail)</t>
  </si>
  <si>
    <t xml:space="preserve">Vue très rapprochée sur une pierre calcaire.</t>
  </si>
  <si>
    <t xml:space="preserve">IVR21_20120800069NUCA.jpg</t>
  </si>
  <si>
    <t xml:space="preserve">20120800252NUCA</t>
  </si>
  <si>
    <t xml:space="preserve">IVR21_20120800252NUCA.jpg</t>
  </si>
  <si>
    <t xml:space="preserve">20120800076NUCA</t>
  </si>
  <si>
    <t xml:space="preserve">mascaron</t>
  </si>
  <si>
    <t xml:space="preserve">Mascaron : détail de la façade arrière du pavillon n°5</t>
  </si>
  <si>
    <t xml:space="preserve">Détail.</t>
  </si>
  <si>
    <t xml:space="preserve">IVR21_20120800076NUCA.jpg</t>
  </si>
  <si>
    <t xml:space="preserve">20120800077NUCA</t>
  </si>
  <si>
    <t xml:space="preserve">IVR21_20120800077NUCA.jpg</t>
  </si>
  <si>
    <t xml:space="preserve">20120800082NUCA</t>
  </si>
  <si>
    <t xml:space="preserve">IVR21_20120800082NUCA.jpg</t>
  </si>
  <si>
    <t xml:space="preserve">20120800083NUCA</t>
  </si>
  <si>
    <t xml:space="preserve">imposte</t>
  </si>
  <si>
    <t xml:space="preserve">Imposte</t>
  </si>
  <si>
    <t xml:space="preserve">IVR21_20120800083NUCA.jpg</t>
  </si>
  <si>
    <t xml:space="preserve">20120800084NUCA</t>
  </si>
  <si>
    <t xml:space="preserve">IVR21_20120800084NUCA.jpg</t>
  </si>
  <si>
    <t xml:space="preserve">20120800085NUCA</t>
  </si>
  <si>
    <t xml:space="preserve">IVR21_20120800085NUCA.jpg</t>
  </si>
  <si>
    <t xml:space="preserve">20120800086NUCA</t>
  </si>
  <si>
    <t xml:space="preserve">IVR21_20120800086NUCA.jpg</t>
  </si>
  <si>
    <t xml:space="preserve">20120800099NUCA</t>
  </si>
  <si>
    <t xml:space="preserve">IVR21_20120800099NUCA.jpg</t>
  </si>
  <si>
    <t xml:space="preserve">20120800070NUCA</t>
  </si>
  <si>
    <t xml:space="preserve">Départ du passage des arcades de la place Ducale depuis la rue du théâtre, vue rapprochée.</t>
  </si>
  <si>
    <t xml:space="preserve">IVR21_20120800070NUCA.jpg</t>
  </si>
  <si>
    <t xml:space="preserve">20120800071NUCA</t>
  </si>
  <si>
    <t xml:space="preserve">IVR21_20120800071NUCA.jpg</t>
  </si>
  <si>
    <t xml:space="preserve">20120800072NUCA</t>
  </si>
  <si>
    <t xml:space="preserve">Façade arrière d'un pavillon situé au sud-ouest de la place Ducale, avec le beffroi de l'hôtel de ville à l'arrière-plan.</t>
  </si>
  <si>
    <t xml:space="preserve">IVR21_20120800072NUCA.jpg</t>
  </si>
  <si>
    <t xml:space="preserve">20120800073NUCA</t>
  </si>
  <si>
    <t xml:space="preserve">Façade arrière d'un pavillon situé au sud-ouest de la place Ducale.</t>
  </si>
  <si>
    <t xml:space="preserve">IVR21_20120800073NUCA.jpg</t>
  </si>
  <si>
    <t xml:space="preserve">20120800074NUCA</t>
  </si>
  <si>
    <t xml:space="preserve">IVR21_20120800074NUCA.jpg</t>
  </si>
  <si>
    <t xml:space="preserve">20120800075NUCA</t>
  </si>
  <si>
    <t xml:space="preserve">IVR21_20120800075NUCA.jpg</t>
  </si>
  <si>
    <t xml:space="preserve">20120800079NUCA</t>
  </si>
  <si>
    <t xml:space="preserve">fenêtre</t>
  </si>
  <si>
    <t xml:space="preserve">Fenêtre</t>
  </si>
  <si>
    <t xml:space="preserve">Détail d'une fenêtre.</t>
  </si>
  <si>
    <t xml:space="preserve">IVR21_20120800079NUCA.jpg</t>
  </si>
  <si>
    <t xml:space="preserve">20120800080NUCA</t>
  </si>
  <si>
    <t xml:space="preserve">IVR21_20120800080NUCA.jpg</t>
  </si>
  <si>
    <t xml:space="preserve">20120800081NUCA</t>
  </si>
  <si>
    <t xml:space="preserve">bas-relief</t>
  </si>
  <si>
    <t xml:space="preserve">Bas-relief</t>
  </si>
  <si>
    <t xml:space="preserve">Détail d'un bas-relief inséré dans un mur.</t>
  </si>
  <si>
    <t xml:space="preserve">IVR21_20120800081NUCA.jpg</t>
  </si>
  <si>
    <t xml:space="preserve">20120800078NUCA</t>
  </si>
  <si>
    <t xml:space="preserve">Façade arrière de l’immeuble n°5</t>
  </si>
  <si>
    <t xml:space="preserve">Pavillon avec baies à clés sculptées.</t>
  </si>
  <si>
    <t xml:space="preserve">IVR21_20120800078NUCA.jpg</t>
  </si>
  <si>
    <t xml:space="preserve">20120800048NUCA</t>
  </si>
  <si>
    <t xml:space="preserve">Condé (rue de)</t>
  </si>
  <si>
    <t xml:space="preserve">Statue de Charles de Gonzague</t>
  </si>
  <si>
    <t xml:space="preserve">« Parcours du Patrimoine, n°380, 2012, p. 3. »</t>
  </si>
  <si>
    <t xml:space="preserve">IVR21_20120800048NUCA.jpg</t>
  </si>
  <si>
    <t xml:space="preserve">20120800049NUCA</t>
  </si>
  <si>
    <t xml:space="preserve">IVR21_20120800049NUCA.jpg</t>
  </si>
  <si>
    <t xml:space="preserve">20120800050NUCA</t>
  </si>
  <si>
    <t xml:space="preserve">Vue de trois-quarts senestre éloignée.</t>
  </si>
  <si>
    <t xml:space="preserve">IVR21_20120800050NUCA.jpg</t>
  </si>
  <si>
    <t xml:space="preserve">20120800312NUCA</t>
  </si>
  <si>
    <t xml:space="preserve">Plan de la ville de Charleville</t>
  </si>
  <si>
    <t xml:space="preserve">Pourtrait de la neuve et incomparable ville de Charleville assize sur le bord de la Meuze dans la principauté souveniraine d'Arches : vue rapprochée sur la partie fortifiée. [163 . ?.  1 plan gravé sur cuivre. (Médiathèque de Sedan)</t>
  </si>
  <si>
    <t xml:space="preserve">Médiathèque de Sedan</t>
  </si>
  <si>
    <t xml:space="preserve">« Parcours du Patrimoine, n°380, 2012, p. 5. »</t>
  </si>
  <si>
    <t xml:space="preserve">IVR21_20120800312NUCA.jpg</t>
  </si>
  <si>
    <t xml:space="preserve">20120800311NUCA</t>
  </si>
  <si>
    <t xml:space="preserve">Pourtrait de la neuve et incomparable ville de Charleville assize sur le bord de la Meuze dans la principauté souveniraine d'Arches. [163 . ?.  1 plan gravé sur cuivre. (Médiathèque de Sedan)</t>
  </si>
  <si>
    <t xml:space="preserve">IVR21_20120800311NUCA.jpg</t>
  </si>
  <si>
    <t xml:space="preserve">20120800313NUCA</t>
  </si>
  <si>
    <t xml:space="preserve">Pourtrait de la neuve et incomparable ville de Charleville assize sur le bord de la Meuze dans la principauté souveniraine d'Arches : vue rapprochée sur la place Ducale. [163 . ?.  1 plan gravé sur cuivre. (Médiathèque de Sedan)</t>
  </si>
  <si>
    <t xml:space="preserve">IVR21_20120800313NUCA.jpg</t>
  </si>
  <si>
    <t xml:space="preserve">20120800338NUCA</t>
  </si>
  <si>
    <t xml:space="preserve">Portrait de Charles de Gonzague</t>
  </si>
  <si>
    <t xml:space="preserve">Dumonstier, Daniel</t>
  </si>
  <si>
    <t xml:space="preserve">Portrait de Charles de Gonzague : vue générale.</t>
  </si>
  <si>
    <t xml:space="preserve">« Parcours du Patrimoine, n°380, 2012, p. 6. »</t>
  </si>
  <si>
    <t xml:space="preserve">IVR21_20120800338NUCA.jpg</t>
  </si>
  <si>
    <t xml:space="preserve">20120800051NUCA</t>
  </si>
  <si>
    <t xml:space="preserve">Statue de Mars</t>
  </si>
  <si>
    <t xml:space="preserve">Mars : vue générale.</t>
  </si>
  <si>
    <t xml:space="preserve">« Parcours du Patrimoine, n°380, 2012, p. 35. »</t>
  </si>
  <si>
    <t xml:space="preserve">IVR21_20120800051NUCA.jpg</t>
  </si>
  <si>
    <t xml:space="preserve">20120800052NUCA</t>
  </si>
  <si>
    <t xml:space="preserve">Statue de Junon</t>
  </si>
  <si>
    <t xml:space="preserve">Junon : vue générale.</t>
  </si>
  <si>
    <t xml:space="preserve">« Parcours du Patrimoine, n°380, 2012, p. 34. »</t>
  </si>
  <si>
    <t xml:space="preserve">IVR21_20120800052NUCA.jpg</t>
  </si>
  <si>
    <t xml:space="preserve">20120800053NUCA</t>
  </si>
  <si>
    <t xml:space="preserve">Junon : vue de la statue dans sa niche.</t>
  </si>
  <si>
    <t xml:space="preserve">IVR21_20120800053NUCA.jpg</t>
  </si>
  <si>
    <t xml:space="preserve">20120800054NUCA</t>
  </si>
  <si>
    <t xml:space="preserve">Mars : vue de la statue dans sa niche.</t>
  </si>
  <si>
    <t xml:space="preserve">IVR21_20120800054NUCA.jpg</t>
  </si>
  <si>
    <t xml:space="preserve">20120800055NUCA</t>
  </si>
  <si>
    <t xml:space="preserve">Statue de Cérès</t>
  </si>
  <si>
    <t xml:space="preserve">Cérès : vue de la statue dans sa niche.</t>
  </si>
  <si>
    <t xml:space="preserve">IVR21_20120800055NUCA.jpg</t>
  </si>
  <si>
    <t xml:space="preserve">20120800056NUCA</t>
  </si>
  <si>
    <t xml:space="preserve">Cérès : vue générale.</t>
  </si>
  <si>
    <t xml:space="preserve">IVR21_20120800056NUCA.jpg</t>
  </si>
  <si>
    <t xml:space="preserve">20120800057NUCA</t>
  </si>
  <si>
    <t xml:space="preserve">Statue de La Fortune</t>
  </si>
  <si>
    <t xml:space="preserve">La Fortune : vue de la statue dans sa niche.</t>
  </si>
  <si>
    <t xml:space="preserve">IVR21_20120800057NUCA.jpg</t>
  </si>
  <si>
    <t xml:space="preserve">20120800058NUCA</t>
  </si>
  <si>
    <t xml:space="preserve">La Fortune : vue générale.</t>
  </si>
  <si>
    <t xml:space="preserve">IVR21_20120800058NUCA.jpg</t>
  </si>
  <si>
    <t xml:space="preserve">20120800271NUCA</t>
  </si>
  <si>
    <t xml:space="preserve">Plan-relief de Charleville</t>
  </si>
  <si>
    <t xml:space="preserve">Dodet, Nicolas</t>
  </si>
  <si>
    <t xml:space="preserve">Vue rapprochée sur la place Ducale.</t>
  </si>
  <si>
    <t xml:space="preserve">Archives Nationales</t>
  </si>
  <si>
    <t xml:space="preserve">IVR21_20120800271NUCA.jpg</t>
  </si>
  <si>
    <t xml:space="preserve">20120800272NUCA</t>
  </si>
  <si>
    <t xml:space="preserve">Vue très rapprochée sur la place Ducale.</t>
  </si>
  <si>
    <t xml:space="preserve">IVR21_20120800272NUCA.jpg</t>
  </si>
  <si>
    <t xml:space="preserve">20120800273NUCA</t>
  </si>
  <si>
    <t xml:space="preserve">IVR21_20120800273NUCA.jpg</t>
  </si>
  <si>
    <t xml:space="preserve">20120800274NUCA</t>
  </si>
  <si>
    <t xml:space="preserve">Vue rapprochée sur l'église Saint-Remy.</t>
  </si>
  <si>
    <t xml:space="preserve">IVR21_20120800274NUCA.jpg</t>
  </si>
  <si>
    <t xml:space="preserve">20120800275NUCA</t>
  </si>
  <si>
    <t xml:space="preserve">« Parcours du Patrimoine, n°380, 2012, p. 39. »</t>
  </si>
  <si>
    <t xml:space="preserve">IVR21_20120800275NUCA.jpg</t>
  </si>
  <si>
    <t xml:space="preserve">20120800276NUCA</t>
  </si>
  <si>
    <t xml:space="preserve">Vue rapprochée sur la place Saint-Ignace.</t>
  </si>
  <si>
    <t xml:space="preserve">IVR21_20120800276NUCA.jpg</t>
  </si>
  <si>
    <t xml:space="preserve">20120800277NUCA</t>
  </si>
  <si>
    <t xml:space="preserve">IVR21_20120800277NUCA.jpg</t>
  </si>
  <si>
    <t xml:space="preserve">20120800278NUCA</t>
  </si>
  <si>
    <t xml:space="preserve">IVR21_20120800278NUCA.jpg</t>
  </si>
  <si>
    <t xml:space="preserve">20120800279NUCA</t>
  </si>
  <si>
    <t xml:space="preserve">IVR21_20120800279NUCA.jpg</t>
  </si>
  <si>
    <t xml:space="preserve">20120800280NUCA</t>
  </si>
  <si>
    <t xml:space="preserve">IVR21_20120800280NUCA.jpg</t>
  </si>
  <si>
    <t xml:space="preserve">20120800281NUCA</t>
  </si>
  <si>
    <t xml:space="preserve">IVR21_20120800281NUCA.jpg</t>
  </si>
  <si>
    <t xml:space="preserve">20120800282NUCA</t>
  </si>
  <si>
    <t xml:space="preserve">IVR21_20120800282NUCA.jpg</t>
  </si>
  <si>
    <t xml:space="preserve">20120800283NUCA</t>
  </si>
  <si>
    <t xml:space="preserve">IVR21_20120800283NUCA.jpg</t>
  </si>
  <si>
    <t xml:space="preserve">20120800284NUCA</t>
  </si>
  <si>
    <t xml:space="preserve">IVR21_20120800284NUCA.jpg</t>
  </si>
  <si>
    <t xml:space="preserve">20120800285NUCA</t>
  </si>
  <si>
    <t xml:space="preserve">IVR21_20120800285NUCA.jpg</t>
  </si>
  <si>
    <t xml:space="preserve">20120800286NUCA</t>
  </si>
  <si>
    <t xml:space="preserve">IVR21_20120800286NUCA.jpg</t>
  </si>
  <si>
    <t xml:space="preserve">20120800287NUCA</t>
  </si>
  <si>
    <t xml:space="preserve">Détail de la porte et de la rue de Flandres.</t>
  </si>
  <si>
    <t xml:space="preserve">« Parcours du Patrimoine, n°380, 2012, p. 42. »</t>
  </si>
  <si>
    <t xml:space="preserve">IVR21_20120800287NUCA.jpg</t>
  </si>
  <si>
    <t xml:space="preserve">20120800288NUCA</t>
  </si>
  <si>
    <t xml:space="preserve">IVR21_20120800288NUCA.jpg</t>
  </si>
  <si>
    <t xml:space="preserve">20120800289NUCA</t>
  </si>
  <si>
    <t xml:space="preserve">IVR21_20120800289NUCA.jpg</t>
  </si>
  <si>
    <t xml:space="preserve">20120800290NUCA</t>
  </si>
  <si>
    <t xml:space="preserve">IVR21_20120800290NUCA.jpg</t>
  </si>
  <si>
    <t xml:space="preserve">20120800291NUCA</t>
  </si>
  <si>
    <t xml:space="preserve">IVR21_20120800291NUCA.jpg</t>
  </si>
  <si>
    <t xml:space="preserve">20120800292NUCA</t>
  </si>
  <si>
    <t xml:space="preserve">IVR21_20120800292NUCA.jpg</t>
  </si>
  <si>
    <t xml:space="preserve">20120800335NUCA</t>
  </si>
  <si>
    <t xml:space="preserve">Plan de Charleville et de ses détails levé et rapporté. 1796. 1 plan. (Musée de l'Ardenne)</t>
  </si>
  <si>
    <t xml:space="preserve">IVR21_20120800335NUCA.jpg</t>
  </si>
  <si>
    <t xml:space="preserve">20120800336NUCA</t>
  </si>
  <si>
    <t xml:space="preserve">Vue rapprochée du plan de Charleville et de ses détails levé et rapporté. 1796. 1 plan. (Musée de l'Ardenne)</t>
  </si>
  <si>
    <t xml:space="preserve">« Parcours du Patrimoine, n°380, 2012, p. 19. »</t>
  </si>
  <si>
    <t xml:space="preserve">IVR21_20120800336NUCA.jpg</t>
  </si>
  <si>
    <t xml:space="preserve">20120800340NUCA</t>
  </si>
  <si>
    <t xml:space="preserve">Maquette de Charleville en cours de construction</t>
  </si>
  <si>
    <t xml:space="preserve">Sartelet, Alain</t>
  </si>
  <si>
    <t xml:space="preserve">IVR21_20120800340NUCA.jpg</t>
  </si>
  <si>
    <t xml:space="preserve">20120800341NUCA</t>
  </si>
  <si>
    <t xml:space="preserve">Vue générale nord-sud.</t>
  </si>
  <si>
    <t xml:space="preserve">IVR21_20120800341NUCA.jpg</t>
  </si>
  <si>
    <t xml:space="preserve">20120800342NUCA</t>
  </si>
  <si>
    <t xml:space="preserve">IVR21_20120800342NUCA.jpg</t>
  </si>
  <si>
    <t xml:space="preserve">20120800343NUCA</t>
  </si>
  <si>
    <t xml:space="preserve">Vue sur la place Ducale.</t>
  </si>
  <si>
    <t xml:space="preserve">IVR21_20120800343NUCA.jpg</t>
  </si>
  <si>
    <t xml:space="preserve">20120800344NUCA</t>
  </si>
  <si>
    <t xml:space="preserve">Vue rapprochée sur la rue du Moulin.</t>
  </si>
  <si>
    <t xml:space="preserve">IVR21_20120800344NUCA.jpg</t>
  </si>
  <si>
    <t xml:space="preserve">20120800345NUCA</t>
  </si>
  <si>
    <t xml:space="preserve">IVR21_20120800345NUCA.jpg</t>
  </si>
  <si>
    <t xml:space="preserve">20120800346NUCA</t>
  </si>
  <si>
    <t xml:space="preserve">IVR21_20120800346NUCA.jpg</t>
  </si>
  <si>
    <t xml:space="preserve">20120800347NUCA</t>
  </si>
  <si>
    <t xml:space="preserve">Vue générale éloignée.</t>
  </si>
  <si>
    <t xml:space="preserve">IVR21_20120800347NUCA.jpg</t>
  </si>
  <si>
    <t xml:space="preserve">20120800260NUCA</t>
  </si>
  <si>
    <t xml:space="preserve">Plan en élévation de la Place Ducale</t>
  </si>
  <si>
    <t xml:space="preserve">Plan en élévation de la façade ouest de la place Ducale, Charleville : proposition de restauration. ?. 1 plan. ?</t>
  </si>
  <si>
    <t xml:space="preserve">IVR21_20120800260NUCA.JPG</t>
  </si>
  <si>
    <t xml:space="preserve">20120800261NUCA</t>
  </si>
  <si>
    <t xml:space="preserve">Plan en élévation de la façade ouest de la place Ducale, Charleville : proposition de restauration, vue rapprochée. ?. 1 plan. ?</t>
  </si>
  <si>
    <t xml:space="preserve">IVR21_20120800261NUCA.JPG</t>
  </si>
  <si>
    <t xml:space="preserve">20120800262NUCA</t>
  </si>
  <si>
    <t xml:space="preserve">Plan de la place Ducale</t>
  </si>
  <si>
    <t xml:space="preserve">Plan et plan en coupe de la façade ouest de la place Ducale, Charleville : état en 1959. ?. 1 plan. ?</t>
  </si>
  <si>
    <t xml:space="preserve">IVR21_20120800262NUCA.JPG</t>
  </si>
  <si>
    <t xml:space="preserve">20120800264NUCA</t>
  </si>
  <si>
    <t xml:space="preserve">Plan de la ville de Charleville : vue rapprochée.  ?. 1 plan. ?</t>
  </si>
  <si>
    <t xml:space="preserve">IVR21_20120800264NUCA.JPG</t>
  </si>
  <si>
    <t xml:space="preserve">20120800265NUCA</t>
  </si>
  <si>
    <t xml:space="preserve">Plan de la ville de Charleville : vue très rapprochée.  ?. 1 plan. ?</t>
  </si>
  <si>
    <t xml:space="preserve">IVR21_20120800265NUCA.JPG</t>
  </si>
  <si>
    <t xml:space="preserve">20120800266NUCA</t>
  </si>
  <si>
    <t xml:space="preserve">Plan de la ville de Charleville : vue générale.  ?. 1 plan. ?</t>
  </si>
  <si>
    <t xml:space="preserve">IVR21_20120800266NUCA.JPG</t>
  </si>
  <si>
    <t xml:space="preserve">20120800267NUCA</t>
  </si>
  <si>
    <t xml:space="preserve">IVR21_20120800267NUCA.JPG</t>
  </si>
  <si>
    <t xml:space="preserve">20120800268NUCA</t>
  </si>
  <si>
    <t xml:space="preserve">Plan de la ville de Charleville : vue rapprochée sur la place Ducale.  ?. 1 plan. ?</t>
  </si>
  <si>
    <t xml:space="preserve">IVR21_20120800268NUCA.JPG</t>
  </si>
  <si>
    <t xml:space="preserve">20120800269NUCA</t>
  </si>
  <si>
    <t xml:space="preserve">IVR21_20120800269NUCA.JPG</t>
  </si>
  <si>
    <t xml:space="preserve">20120800270NUCA</t>
  </si>
  <si>
    <t xml:space="preserve">IVR21_20120800270NUCA.JPG</t>
  </si>
  <si>
    <t xml:space="preserve">20120800293NUCA</t>
  </si>
  <si>
    <t xml:space="preserve">Plan du Mont Olimpe</t>
  </si>
  <si>
    <t xml:space="preserve">Plan du Mont Olimpe. ?. 1 plan extrait d'un recueil. ?</t>
  </si>
  <si>
    <t xml:space="preserve">IVR21_20120800293NUCA.JPG</t>
  </si>
  <si>
    <t xml:space="preserve">20120800294NUCA</t>
  </si>
  <si>
    <t xml:space="preserve">Plan de Doncheri</t>
  </si>
  <si>
    <t xml:space="preserve">Plan de Doncheri. ?. 1 plan extrait d'un recueil. ?</t>
  </si>
  <si>
    <t xml:space="preserve">IVR21_20120800294NUCA.JPG</t>
  </si>
  <si>
    <t xml:space="preserve">20120800295NUCA</t>
  </si>
  <si>
    <t xml:space="preserve">Plan de Sedan</t>
  </si>
  <si>
    <t xml:space="preserve">Plan de Sedan. ?. 1 plan extrait d'un recueil. ?</t>
  </si>
  <si>
    <t xml:space="preserve">IVR21_20120800295NUCA.JPG</t>
  </si>
  <si>
    <t xml:space="preserve">20120800296NUCA</t>
  </si>
  <si>
    <t xml:space="preserve">Plan de Sainte-Menehoud</t>
  </si>
  <si>
    <t xml:space="preserve">Plan de Sainte-Menehoud. ?. 1 plan extrait d'un recueil. ?</t>
  </si>
  <si>
    <t xml:space="preserve">IVR21_20120800296NUCA.JPG</t>
  </si>
  <si>
    <t xml:space="preserve">20120800297NUCA</t>
  </si>
  <si>
    <t xml:space="preserve">Plan de Chaumont en Bassigny</t>
  </si>
  <si>
    <t xml:space="preserve">Plan de Chaumont en Bassigny. ?. 1 plan extrait d'un recueil. ?</t>
  </si>
  <si>
    <t xml:space="preserve">IVR21_20120800297NUCA.JPG</t>
  </si>
  <si>
    <t xml:space="preserve">20120800298NUCA</t>
  </si>
  <si>
    <t xml:space="preserve">Plan de Langres</t>
  </si>
  <si>
    <t xml:space="preserve">Plan de Langres. ?. 1 plan extrait d'un recueil. ?</t>
  </si>
  <si>
    <t xml:space="preserve">IVR21_20120800298NUCA.JPG</t>
  </si>
  <si>
    <t xml:space="preserve">20120800299NUCA</t>
  </si>
  <si>
    <t xml:space="preserve">couverture d'un ouvrage</t>
  </si>
  <si>
    <t xml:space="preserve">Recueil de plans des places de Champagne et d'Alsace dédié au Roy</t>
  </si>
  <si>
    <t xml:space="preserve">Couverture du recueil de plans des places de Champagne et d'Alsace dédié au Roy. ?. 1 extrait de recueil. ?</t>
  </si>
  <si>
    <t xml:space="preserve">IVR21_20120800299NUCA.JPG</t>
  </si>
  <si>
    <t xml:space="preserve">20120800300NUCA</t>
  </si>
  <si>
    <t xml:space="preserve">Plan de Mouzon</t>
  </si>
  <si>
    <t xml:space="preserve">Plan de Mouzon. ?. 1 plan extrait d'un recueil. ?</t>
  </si>
  <si>
    <t xml:space="preserve">IVR21_20120800300NUCA.JPG</t>
  </si>
  <si>
    <t xml:space="preserve">20120800301NUCA</t>
  </si>
  <si>
    <t xml:space="preserve">Plan des fortifications de la ville et du Château de Sedan</t>
  </si>
  <si>
    <t xml:space="preserve">Renaut, N.</t>
  </si>
  <si>
    <t xml:space="preserve">Plan des fortifications de la ville et du château de Sedan. 1656. 1 plan extrait d'un recueil. ?</t>
  </si>
  <si>
    <t xml:space="preserve">IVR21_20120800301NUCA.JPG</t>
  </si>
  <si>
    <t xml:space="preserve">20120800302NUCA</t>
  </si>
  <si>
    <t xml:space="preserve">Plan de Donchery</t>
  </si>
  <si>
    <t xml:space="preserve">Plan de Donchery. ?. 1 plan extrait d'un recueil. ?</t>
  </si>
  <si>
    <t xml:space="preserve">IVR21_20120800302NUCA.JPG</t>
  </si>
  <si>
    <t xml:space="preserve">20120800303NUCA</t>
  </si>
  <si>
    <t xml:space="preserve">Plan</t>
  </si>
  <si>
    <t xml:space="preserve">Plan ?. ?. 1 plan extrait d'un recueil. ?</t>
  </si>
  <si>
    <t xml:space="preserve">IVR21_20120800303NUCA.JPG</t>
  </si>
  <si>
    <t xml:space="preserve">20120800304NUCA</t>
  </si>
  <si>
    <t xml:space="preserve">Plan de Charlemont</t>
  </si>
  <si>
    <t xml:space="preserve">Plan de Charlemont.. ?. 1 plan extrait d'un recueil. ?</t>
  </si>
  <si>
    <t xml:space="preserve">IVR21_20120800304NUCA.JPG</t>
  </si>
  <si>
    <t xml:space="preserve">20120800305NUCA</t>
  </si>
  <si>
    <t xml:space="preserve">Plan de Charleville</t>
  </si>
  <si>
    <t xml:space="preserve">Plan de la citadelle de Charleville. ?. 1 plan extrait d'un recueil. ?</t>
  </si>
  <si>
    <t xml:space="preserve">IVR21_20120800305NUCA.JPG</t>
  </si>
  <si>
    <t xml:space="preserve">20120800306NUCA</t>
  </si>
  <si>
    <t xml:space="preserve">Plan du Mont Olimpe, de Charleville et de Mézières</t>
  </si>
  <si>
    <t xml:space="preserve">Plan du Mont Olimpe, de Charleville et de Mézières. ?. 1 plan extrait d'un recueil. ?</t>
  </si>
  <si>
    <t xml:space="preserve">IVR21_20120800306NUCA.JPG</t>
  </si>
  <si>
    <t xml:space="preserve">20120800307NUCA</t>
  </si>
  <si>
    <t xml:space="preserve">Plan du Mont Olimpe, de Charleville et de Mézières : vue rapprochée sur Mézières. ?. 1 plan extrait d'un recueil. ?</t>
  </si>
  <si>
    <t xml:space="preserve">IVR21_20120800307NUCA.JPG</t>
  </si>
  <si>
    <t xml:space="preserve">20120800308NUCA</t>
  </si>
  <si>
    <t xml:space="preserve">Plan du Mont Olimpe, de Charleville et de Mézières : vue rapprochée sur le Mont Olimpe et sur Charleville. ?. 1 plan extrait d'un recueil. ?</t>
  </si>
  <si>
    <t xml:space="preserve">IVR21_20120800308NUCA.JPG</t>
  </si>
  <si>
    <t xml:space="preserve">20120800309NUCA</t>
  </si>
  <si>
    <t xml:space="preserve">Plan de Charleville sur le bord de la Meuse, dans la Principauté Souveraine d'Arches. ?. 1 plan. ( ?)</t>
  </si>
  <si>
    <t xml:space="preserve">IVR21_20120800309NUCA.JPG</t>
  </si>
  <si>
    <t xml:space="preserve">20120800314NUCA</t>
  </si>
  <si>
    <t xml:space="preserve">IVR21_20120800314NUCA.jpg</t>
  </si>
  <si>
    <t xml:space="preserve">20120800315NUCA</t>
  </si>
  <si>
    <t xml:space="preserve">Dessin : la ville de Mouzon</t>
  </si>
  <si>
    <t xml:space="preserve">Dessin légendé de la ville de Mouzon en Champagne. ?. 1 dessin. (?)</t>
  </si>
  <si>
    <t xml:space="preserve">IVR21_20120800315NUCA.jpg</t>
  </si>
  <si>
    <t xml:space="preserve">20120800316NUCA</t>
  </si>
  <si>
    <t xml:space="preserve">Dessin légendé de la ville de Mouzon en Champagne : vue rapprochée. ?. 1 dessin. (?)</t>
  </si>
  <si>
    <t xml:space="preserve">IVR21_20120800316NUCA.jpg</t>
  </si>
  <si>
    <t xml:space="preserve">20120800317NUCA</t>
  </si>
  <si>
    <t xml:space="preserve">Dessin : la ville de Rethel</t>
  </si>
  <si>
    <t xml:space="preserve">Dessin légendé de la ville de Rethel en Champagne : vue rapprochée. ?. 1 dessin. (?)</t>
  </si>
  <si>
    <t xml:space="preserve">IVR21_20120800317NUCA.jpg</t>
  </si>
  <si>
    <t xml:space="preserve">20120800318NUCA</t>
  </si>
  <si>
    <t xml:space="preserve">Dessin légendé de la ville de Rethel en Champagne. ?. 1 dessin. (?)</t>
  </si>
  <si>
    <t xml:space="preserve">IVR21_20120800318NUCA.jpg</t>
  </si>
  <si>
    <t xml:space="preserve">20120800320NUCA</t>
  </si>
  <si>
    <t xml:space="preserve">Dessin : Charleville</t>
  </si>
  <si>
    <t xml:space="preserve">Charleville. ?. 1 dessin. (?)</t>
  </si>
  <si>
    <t xml:space="preserve">IVR21_20120800320NUCA.jpg</t>
  </si>
  <si>
    <t xml:space="preserve">20120800337NUCA</t>
  </si>
  <si>
    <t xml:space="preserve">Plan de Charleville, du Mont Olimpe, et de Mézières</t>
  </si>
  <si>
    <t xml:space="preserve">Plan de Charleville, du Mont Olimpe et de Mézières. ?. 1 plan extrait d'un recueil. ?</t>
  </si>
  <si>
    <t xml:space="preserve">IVR21_20120800337NUCA.jpg</t>
  </si>
  <si>
    <t xml:space="preserve">20120800021NUCA</t>
  </si>
  <si>
    <t xml:space="preserve">Moulin (rue du) 33</t>
  </si>
  <si>
    <t xml:space="preserve">plaque de commémoration</t>
  </si>
  <si>
    <t xml:space="preserve">Plaque de commémoration</t>
  </si>
  <si>
    <t xml:space="preserve">Détail d'une plaque de commémoration apposée sur une façade.</t>
  </si>
  <si>
    <t xml:space="preserve">IVR21_20120800021NUCA.jpg</t>
  </si>
  <si>
    <t xml:space="preserve">20120800022NUCA</t>
  </si>
  <si>
    <t xml:space="preserve">IVR21_20120800022NUCA.jpg</t>
  </si>
  <si>
    <t xml:space="preserve">20120800231NUCA</t>
  </si>
  <si>
    <t xml:space="preserve">Pavillons à l'angle sud-est de la Place Ducale (façade principale du musée de l'Ardenne).</t>
  </si>
  <si>
    <t xml:space="preserve">IVR21_20120800231NUCA.JPG</t>
  </si>
  <si>
    <t xml:space="preserve">20120800244NUCA</t>
  </si>
  <si>
    <t xml:space="preserve">Vue très rapprochée sur la partie supérieure de la façade, en partie sud de la place Ducale.</t>
  </si>
  <si>
    <t xml:space="preserve">IVR21_20120800244NUCA.JPG</t>
  </si>
  <si>
    <t xml:space="preserve">20120800098NUCA</t>
  </si>
  <si>
    <t xml:space="preserve">Façade sur cour.</t>
  </si>
  <si>
    <t xml:space="preserve">IVR21_20120800098NUCA.JPG</t>
  </si>
  <si>
    <t xml:space="preserve">20120800091NUCA</t>
  </si>
  <si>
    <t xml:space="preserve">IVR21_20120800091NUCA.JPG</t>
  </si>
  <si>
    <t xml:space="preserve">20120800092NUCA</t>
  </si>
  <si>
    <t xml:space="preserve">IVR21_20120800092NUCA.JPG</t>
  </si>
  <si>
    <t xml:space="preserve">20120800095NUCA</t>
  </si>
  <si>
    <t xml:space="preserve">Façade sur cour : vue rapprochée.</t>
  </si>
  <si>
    <t xml:space="preserve">IVR21_20120800095NUCA.JPG</t>
  </si>
  <si>
    <t xml:space="preserve">20120800093NUCA</t>
  </si>
  <si>
    <t xml:space="preserve">Façade sur cour : détail d'une porte.</t>
  </si>
  <si>
    <t xml:space="preserve">IVR21_20120800093NUCA.JPG</t>
  </si>
  <si>
    <t xml:space="preserve">20120800094NUCA</t>
  </si>
  <si>
    <t xml:space="preserve">IVR21_20120800094NUCA.JPG</t>
  </si>
  <si>
    <t xml:space="preserve">20120800097NUCA</t>
  </si>
  <si>
    <t xml:space="preserve">Façade sur cour : détail du couronnement de la porte.</t>
  </si>
  <si>
    <t xml:space="preserve">IVR21_20120800097NUCA.JPG</t>
  </si>
  <si>
    <t xml:space="preserve">20120800096NUCA</t>
  </si>
  <si>
    <t xml:space="preserve">Façade sur cour : détail d'une ouverture.</t>
  </si>
  <si>
    <t xml:space="preserve">IVR21_20120800096NUCA.JPG</t>
  </si>
  <si>
    <t xml:space="preserve">20120800175NUCA</t>
  </si>
  <si>
    <t xml:space="preserve">Arthur Rimbaud (quai)</t>
  </si>
  <si>
    <t xml:space="preserve">moulin à farine ; musée</t>
  </si>
  <si>
    <t xml:space="preserve">Moulin à farine dit Vieux Moulin, actuellement musée municipal Arthur Rimbaud</t>
  </si>
  <si>
    <t xml:space="preserve">IA08000366 </t>
  </si>
  <si>
    <t xml:space="preserve">Façade principale : vue éloignée depuis la rue du Moulin.</t>
  </si>
  <si>
    <t xml:space="preserve">IVR21_20120800175NUCA.JPG</t>
  </si>
  <si>
    <t xml:space="preserve">20120800226NUCA</t>
  </si>
  <si>
    <t xml:space="preserve">Façade principale : vue depuis la rue du Moulin.</t>
  </si>
  <si>
    <t xml:space="preserve">IVR21_20120800226NUCA.JPG</t>
  </si>
  <si>
    <t xml:space="preserve">20120800219NUCA</t>
  </si>
  <si>
    <t xml:space="preserve">Façade principale : vue générale.</t>
  </si>
  <si>
    <t xml:space="preserve">IVR21_20120800219NUCA.JPG</t>
  </si>
  <si>
    <t xml:space="preserve">20120800225NUCA</t>
  </si>
  <si>
    <t xml:space="preserve">Façade principale : vue très rapprochée (partie inférieure côté ouest).</t>
  </si>
  <si>
    <t xml:space="preserve">IVR21_20120800225NUCA.JPG</t>
  </si>
  <si>
    <t xml:space="preserve">20120800223NUCA</t>
  </si>
  <si>
    <t xml:space="preserve">Façade principale : colonnes ioniques à bossage un-sur-deux (côté ouest).</t>
  </si>
  <si>
    <t xml:space="preserve">IVR21_20120800223NUCA.JPG</t>
  </si>
  <si>
    <t xml:space="preserve">20120800224NUCA</t>
  </si>
  <si>
    <t xml:space="preserve">Façade principale : fronton avec les armoiries de la ville de Charleville.</t>
  </si>
  <si>
    <t xml:space="preserve">IVR21_20120800224NUCA.JPG</t>
  </si>
  <si>
    <t xml:space="preserve">20120800220NUCA</t>
  </si>
  <si>
    <t xml:space="preserve">Vue générale depuis le quai Rimbaud.</t>
  </si>
  <si>
    <t xml:space="preserve">« Parcours du Patrimoine, n°380, 2012, p. 37. »</t>
  </si>
  <si>
    <t xml:space="preserve">IVR21_20120800220NUCA.JPG</t>
  </si>
  <si>
    <t xml:space="preserve">20120800221NUCA</t>
  </si>
  <si>
    <t xml:space="preserve">Vue rapprochée depuis l'aval.</t>
  </si>
  <si>
    <t xml:space="preserve">« Parcours du Patrimoine, n°380, 2012, p. 38. »</t>
  </si>
  <si>
    <t xml:space="preserve">IVR21_20120800221NUCA.JPG</t>
  </si>
  <si>
    <t xml:space="preserve">20120800222NUCA</t>
  </si>
  <si>
    <t xml:space="preserve">Vue depuis l'aval.</t>
  </si>
  <si>
    <t xml:space="preserve">IVR21_20120800222NUCA.JPG</t>
  </si>
  <si>
    <t xml:space="preserve">LEGENDE</t>
  </si>
  <si>
    <t xml:space="preserve">DOCS, non traités dans gertrude quand lié à LBASE</t>
  </si>
  <si>
    <t xml:space="preserve">Éléments à vérifi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sz val="11"/>
      <color rgb="FF000000"/>
      <name val="Lucida Grande"/>
      <family val="0"/>
    </font>
    <font>
      <sz val="11"/>
      <name val="Lucida Grande"/>
      <family val="0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FFFF00"/>
        <bgColor rgb="FFFFFF00"/>
      </patternFill>
    </fill>
    <fill>
      <patternFill patternType="solid">
        <fgColor rgb="FF6B0094"/>
        <bgColor rgb="FF660066"/>
      </patternFill>
    </fill>
    <fill>
      <patternFill patternType="solid">
        <fgColor rgb="FF7DA647"/>
        <bgColor rgb="FF999999"/>
      </patternFill>
    </fill>
    <fill>
      <patternFill patternType="solid">
        <fgColor rgb="FF6B2394"/>
        <bgColor rgb="FF6B009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80047"/>
      <rgbColor rgb="FF008000"/>
      <rgbColor rgb="FF000080"/>
      <rgbColor rgb="FF7DA647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B2394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0047"/>
    <pageSetUpPr fitToPage="false"/>
  </sheetPr>
  <dimension ref="A1:BK6553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5" activeCellId="0" sqref="E35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12" min="9" style="1" width="11.52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2.86"/>
    <col collapsed="false" customWidth="false" hidden="false" outlineLevel="0" max="29" min="29" style="1" width="11.52"/>
    <col collapsed="false" customWidth="true" hidden="false" outlineLevel="0" max="30" min="30" style="1" width="11.05"/>
    <col collapsed="false" customWidth="true" hidden="false" outlineLevel="0" max="31" min="31" style="1" width="8.88"/>
    <col collapsed="false" customWidth="true" hidden="false" outlineLevel="0" max="32" min="32" style="1" width="38.06"/>
    <col collapsed="false" customWidth="true" hidden="false" outlineLevel="0" max="33" min="33" style="1" width="11.36"/>
    <col collapsed="false" customWidth="true" hidden="false" outlineLevel="0" max="34" min="34" style="1" width="9.92"/>
    <col collapsed="false" customWidth="true" hidden="true" outlineLevel="0" max="42" min="35" style="1" width="11.05"/>
    <col collapsed="false" customWidth="true" hidden="false" outlineLevel="0" max="43" min="43" style="1" width="18.38"/>
    <col collapsed="false" customWidth="true" hidden="true" outlineLevel="0" max="47" min="44" style="1" width="11.05"/>
    <col collapsed="false" customWidth="true" hidden="false" outlineLevel="0" max="48" min="48" style="1" width="11.17"/>
    <col collapsed="false" customWidth="true" hidden="false" outlineLevel="0" max="49" min="49" style="1" width="15.34"/>
    <col collapsed="false" customWidth="true" hidden="false" outlineLevel="0" max="50" min="50" style="1" width="11.05"/>
    <col collapsed="false" customWidth="true" hidden="false" outlineLevel="0" max="51" min="51" style="1" width="8.9"/>
    <col collapsed="false" customWidth="true" hidden="false" outlineLevel="0" max="52" min="52" style="1" width="10.23"/>
    <col collapsed="false" customWidth="true" hidden="false" outlineLevel="0" max="53" min="53" style="1" width="8.34"/>
    <col collapsed="false" customWidth="true" hidden="false" outlineLevel="0" max="54" min="54" style="1" width="9.09"/>
    <col collapsed="false" customWidth="true" hidden="false" outlineLevel="0" max="55" min="55" style="1" width="8.78"/>
    <col collapsed="false" customWidth="false" hidden="false" outlineLevel="0" max="257" min="56" style="1" width="11.52"/>
  </cols>
  <sheetData>
    <row r="1" customFormat="false" ht="15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customFormat="false" ht="15.5" hidden="false" customHeight="true" outlineLevel="0" collapsed="false">
      <c r="A2" s="2"/>
      <c r="B2" s="2" t="s">
        <v>63</v>
      </c>
      <c r="C2" s="2" t="s">
        <v>64</v>
      </c>
      <c r="D2" s="2" t="n">
        <v>2015</v>
      </c>
      <c r="E2" s="2" t="str">
        <f aca="false">MID(H2,7,5)</f>
        <v>00659</v>
      </c>
      <c r="F2" s="2" t="s">
        <v>65</v>
      </c>
      <c r="G2" s="2" t="s">
        <v>66</v>
      </c>
      <c r="H2" s="2" t="s">
        <v>67</v>
      </c>
      <c r="I2" s="2" t="s">
        <v>68</v>
      </c>
      <c r="M2" s="2" t="s">
        <v>69</v>
      </c>
      <c r="N2" s="5" t="s">
        <v>70</v>
      </c>
      <c r="O2" s="2" t="s">
        <v>71</v>
      </c>
      <c r="P2" s="2" t="s">
        <v>72</v>
      </c>
      <c r="Q2" s="3" t="n">
        <v>52</v>
      </c>
      <c r="R2" s="2"/>
      <c r="S2" s="2" t="s">
        <v>73</v>
      </c>
      <c r="T2" s="2"/>
      <c r="U2" s="2"/>
      <c r="W2" s="2" t="s">
        <v>74</v>
      </c>
      <c r="X2" s="6" t="s">
        <v>75</v>
      </c>
      <c r="Y2" s="5"/>
      <c r="AB2" s="2" t="s">
        <v>76</v>
      </c>
      <c r="AD2" s="2"/>
      <c r="AF2" s="4" t="s">
        <v>77</v>
      </c>
      <c r="AH2" s="2" t="s">
        <v>78</v>
      </c>
      <c r="AQ2" s="2" t="s">
        <v>79</v>
      </c>
      <c r="AT2" s="2"/>
      <c r="AU2" s="2"/>
      <c r="BD2" s="2" t="s">
        <v>80</v>
      </c>
    </row>
    <row r="3" customFormat="false" ht="15.5" hidden="false" customHeight="true" outlineLevel="0" collapsed="false">
      <c r="A3" s="2"/>
      <c r="B3" s="2" t="s">
        <v>63</v>
      </c>
      <c r="C3" s="2" t="s">
        <v>64</v>
      </c>
      <c r="D3" s="2" t="n">
        <v>2015</v>
      </c>
      <c r="E3" s="2" t="str">
        <f aca="false">MID(H3,7,5)</f>
        <v>00663</v>
      </c>
      <c r="F3" s="2" t="s">
        <v>65</v>
      </c>
      <c r="G3" s="2" t="s">
        <v>66</v>
      </c>
      <c r="H3" s="2" t="s">
        <v>81</v>
      </c>
      <c r="I3" s="2" t="s">
        <v>68</v>
      </c>
      <c r="M3" s="2" t="s">
        <v>69</v>
      </c>
      <c r="N3" s="5" t="s">
        <v>70</v>
      </c>
      <c r="O3" s="2" t="s">
        <v>71</v>
      </c>
      <c r="P3" s="2" t="s">
        <v>72</v>
      </c>
      <c r="Q3" s="3" t="n">
        <v>52</v>
      </c>
      <c r="R3" s="2"/>
      <c r="S3" s="2" t="s">
        <v>73</v>
      </c>
      <c r="T3" s="2"/>
      <c r="U3" s="2"/>
      <c r="W3" s="2" t="s">
        <v>74</v>
      </c>
      <c r="X3" s="6" t="s">
        <v>75</v>
      </c>
      <c r="Y3" s="5"/>
      <c r="AB3" s="2" t="s">
        <v>82</v>
      </c>
      <c r="AD3" s="2"/>
      <c r="AF3" s="4" t="s">
        <v>77</v>
      </c>
      <c r="AH3" s="2" t="s">
        <v>78</v>
      </c>
      <c r="AQ3" s="2" t="s">
        <v>79</v>
      </c>
      <c r="AT3" s="2"/>
      <c r="AU3" s="2"/>
      <c r="AV3" s="1" t="s">
        <v>83</v>
      </c>
      <c r="BD3" s="2" t="s">
        <v>84</v>
      </c>
    </row>
    <row r="4" customFormat="false" ht="15.5" hidden="false" customHeight="true" outlineLevel="0" collapsed="false">
      <c r="A4" s="2"/>
      <c r="B4" s="2" t="s">
        <v>63</v>
      </c>
      <c r="C4" s="2" t="s">
        <v>64</v>
      </c>
      <c r="D4" s="2" t="n">
        <v>2015</v>
      </c>
      <c r="E4" s="2" t="str">
        <f aca="false">MID(H4,7,5)</f>
        <v>00665</v>
      </c>
      <c r="F4" s="2" t="s">
        <v>65</v>
      </c>
      <c r="G4" s="2" t="s">
        <v>66</v>
      </c>
      <c r="H4" s="2" t="s">
        <v>85</v>
      </c>
      <c r="I4" s="2" t="s">
        <v>68</v>
      </c>
      <c r="M4" s="2" t="s">
        <v>86</v>
      </c>
      <c r="N4" s="5" t="s">
        <v>87</v>
      </c>
      <c r="O4" s="2" t="s">
        <v>71</v>
      </c>
      <c r="P4" s="2" t="s">
        <v>72</v>
      </c>
      <c r="Q4" s="3" t="n">
        <v>52</v>
      </c>
      <c r="R4" s="2"/>
      <c r="S4" s="2" t="s">
        <v>73</v>
      </c>
      <c r="T4" s="2"/>
      <c r="U4" s="2"/>
      <c r="W4" s="2" t="s">
        <v>74</v>
      </c>
      <c r="X4" s="6" t="s">
        <v>75</v>
      </c>
      <c r="Y4" s="5"/>
      <c r="AB4" s="2" t="s">
        <v>88</v>
      </c>
      <c r="AD4" s="2"/>
      <c r="AF4" s="4" t="s">
        <v>77</v>
      </c>
      <c r="AH4" s="2" t="s">
        <v>89</v>
      </c>
      <c r="AQ4" s="2" t="s">
        <v>79</v>
      </c>
      <c r="AT4" s="2"/>
      <c r="AU4" s="2"/>
      <c r="AV4" s="1" t="s">
        <v>90</v>
      </c>
      <c r="BD4" s="2" t="s">
        <v>91</v>
      </c>
    </row>
    <row r="5" customFormat="false" ht="15.5" hidden="false" customHeight="true" outlineLevel="0" collapsed="false">
      <c r="A5" s="2"/>
      <c r="B5" s="2" t="s">
        <v>63</v>
      </c>
      <c r="C5" s="2" t="s">
        <v>64</v>
      </c>
      <c r="D5" s="2" t="n">
        <v>2015</v>
      </c>
      <c r="E5" s="2" t="str">
        <f aca="false">MID(H5,7,5)</f>
        <v>00666</v>
      </c>
      <c r="F5" s="2" t="s">
        <v>65</v>
      </c>
      <c r="G5" s="2" t="s">
        <v>66</v>
      </c>
      <c r="H5" s="2" t="s">
        <v>92</v>
      </c>
      <c r="I5" s="2" t="s">
        <v>68</v>
      </c>
      <c r="M5" s="2" t="s">
        <v>86</v>
      </c>
      <c r="N5" s="5" t="s">
        <v>87</v>
      </c>
      <c r="O5" s="2" t="s">
        <v>71</v>
      </c>
      <c r="P5" s="2" t="s">
        <v>72</v>
      </c>
      <c r="Q5" s="3" t="n">
        <v>52</v>
      </c>
      <c r="R5" s="2"/>
      <c r="S5" s="2" t="s">
        <v>73</v>
      </c>
      <c r="T5" s="2"/>
      <c r="U5" s="2"/>
      <c r="W5" s="2" t="s">
        <v>74</v>
      </c>
      <c r="X5" s="6" t="s">
        <v>75</v>
      </c>
      <c r="Y5" s="5"/>
      <c r="AB5" s="2" t="s">
        <v>93</v>
      </c>
      <c r="AD5" s="2"/>
      <c r="AF5" s="4" t="s">
        <v>77</v>
      </c>
      <c r="AH5" s="2" t="s">
        <v>89</v>
      </c>
      <c r="AQ5" s="2" t="s">
        <v>79</v>
      </c>
      <c r="AT5" s="2"/>
      <c r="AU5" s="2"/>
      <c r="AV5" s="1" t="s">
        <v>90</v>
      </c>
      <c r="BD5" s="2" t="s">
        <v>94</v>
      </c>
    </row>
    <row r="6" customFormat="false" ht="15.5" hidden="false" customHeight="true" outlineLevel="0" collapsed="false">
      <c r="A6" s="2"/>
      <c r="B6" s="2" t="s">
        <v>63</v>
      </c>
      <c r="C6" s="2" t="s">
        <v>64</v>
      </c>
      <c r="D6" s="2" t="n">
        <v>2015</v>
      </c>
      <c r="E6" s="2" t="str">
        <f aca="false">MID(H6,7,5)</f>
        <v>00664</v>
      </c>
      <c r="F6" s="2" t="s">
        <v>65</v>
      </c>
      <c r="G6" s="2" t="s">
        <v>66</v>
      </c>
      <c r="H6" s="2" t="s">
        <v>95</v>
      </c>
      <c r="I6" s="2" t="s">
        <v>68</v>
      </c>
      <c r="M6" s="2" t="s">
        <v>69</v>
      </c>
      <c r="N6" s="5" t="s">
        <v>70</v>
      </c>
      <c r="O6" s="2" t="s">
        <v>71</v>
      </c>
      <c r="P6" s="2" t="s">
        <v>72</v>
      </c>
      <c r="Q6" s="3" t="n">
        <v>52</v>
      </c>
      <c r="R6" s="2"/>
      <c r="S6" s="2" t="s">
        <v>73</v>
      </c>
      <c r="T6" s="2"/>
      <c r="U6" s="2"/>
      <c r="W6" s="2" t="s">
        <v>74</v>
      </c>
      <c r="X6" s="6" t="s">
        <v>75</v>
      </c>
      <c r="Y6" s="2"/>
      <c r="AB6" s="2" t="s">
        <v>96</v>
      </c>
      <c r="AD6" s="2"/>
      <c r="AF6" s="4" t="s">
        <v>77</v>
      </c>
      <c r="AH6" s="2" t="s">
        <v>97</v>
      </c>
      <c r="AQ6" s="2" t="s">
        <v>79</v>
      </c>
      <c r="AT6" s="2"/>
      <c r="AU6" s="2"/>
      <c r="BD6" s="2" t="s">
        <v>98</v>
      </c>
    </row>
    <row r="7" customFormat="false" ht="15.5" hidden="false" customHeight="true" outlineLevel="0" collapsed="false">
      <c r="A7" s="2"/>
      <c r="B7" s="2" t="s">
        <v>63</v>
      </c>
      <c r="C7" s="2" t="s">
        <v>64</v>
      </c>
      <c r="D7" s="2" t="n">
        <v>2015</v>
      </c>
      <c r="E7" s="2" t="str">
        <f aca="false">MID(H7,7,5)</f>
        <v>00821</v>
      </c>
      <c r="F7" s="2" t="s">
        <v>65</v>
      </c>
      <c r="G7" s="2" t="s">
        <v>66</v>
      </c>
      <c r="H7" s="2" t="s">
        <v>99</v>
      </c>
      <c r="I7" s="2" t="s">
        <v>68</v>
      </c>
      <c r="M7" s="2" t="s">
        <v>69</v>
      </c>
      <c r="N7" s="5" t="s">
        <v>70</v>
      </c>
      <c r="O7" s="2" t="s">
        <v>71</v>
      </c>
      <c r="P7" s="2" t="s">
        <v>72</v>
      </c>
      <c r="Q7" s="3" t="n">
        <v>52</v>
      </c>
      <c r="R7" s="2"/>
      <c r="S7" s="2" t="s">
        <v>73</v>
      </c>
      <c r="T7" s="2"/>
      <c r="U7" s="2"/>
      <c r="W7" s="2" t="s">
        <v>100</v>
      </c>
      <c r="X7" s="6" t="s">
        <v>101</v>
      </c>
      <c r="Y7" s="2"/>
      <c r="AB7" s="2" t="s">
        <v>76</v>
      </c>
      <c r="AD7" s="2"/>
      <c r="AF7" s="4" t="s">
        <v>77</v>
      </c>
      <c r="AH7" s="2" t="s">
        <v>78</v>
      </c>
      <c r="AQ7" s="2" t="s">
        <v>79</v>
      </c>
      <c r="AT7" s="2"/>
      <c r="AU7" s="2"/>
      <c r="AV7" s="1" t="s">
        <v>83</v>
      </c>
      <c r="BD7" s="2" t="s">
        <v>102</v>
      </c>
    </row>
    <row r="8" customFormat="false" ht="15.5" hidden="false" customHeight="true" outlineLevel="0" collapsed="false">
      <c r="A8" s="2"/>
      <c r="B8" s="2" t="s">
        <v>63</v>
      </c>
      <c r="C8" s="2" t="s">
        <v>64</v>
      </c>
      <c r="D8" s="2" t="n">
        <v>2015</v>
      </c>
      <c r="E8" s="2" t="str">
        <f aca="false">MID(H8,7,5)</f>
        <v>00619</v>
      </c>
      <c r="F8" s="2" t="s">
        <v>65</v>
      </c>
      <c r="G8" s="2" t="s">
        <v>66</v>
      </c>
      <c r="H8" s="2" t="s">
        <v>103</v>
      </c>
      <c r="I8" s="2" t="s">
        <v>68</v>
      </c>
      <c r="M8" s="2" t="s">
        <v>69</v>
      </c>
      <c r="N8" s="5" t="s">
        <v>70</v>
      </c>
      <c r="O8" s="2" t="s">
        <v>71</v>
      </c>
      <c r="P8" s="2" t="s">
        <v>72</v>
      </c>
      <c r="Q8" s="3" t="n">
        <v>52</v>
      </c>
      <c r="R8" s="2"/>
      <c r="S8" s="2" t="s">
        <v>73</v>
      </c>
      <c r="T8" s="2"/>
      <c r="U8" s="2"/>
      <c r="W8" s="7" t="s">
        <v>104</v>
      </c>
      <c r="X8" s="6" t="s">
        <v>105</v>
      </c>
      <c r="Y8" s="2"/>
      <c r="AB8" s="2" t="s">
        <v>76</v>
      </c>
      <c r="AD8" s="2"/>
      <c r="AF8" s="4" t="s">
        <v>77</v>
      </c>
      <c r="AH8" s="2" t="s">
        <v>78</v>
      </c>
      <c r="AQ8" s="2" t="s">
        <v>79</v>
      </c>
      <c r="AT8" s="2"/>
      <c r="AU8" s="2"/>
      <c r="AV8" s="1" t="s">
        <v>106</v>
      </c>
      <c r="BD8" s="2" t="s">
        <v>107</v>
      </c>
    </row>
    <row r="9" customFormat="false" ht="15.5" hidden="false" customHeight="true" outlineLevel="0" collapsed="false">
      <c r="A9" s="2"/>
      <c r="B9" s="2" t="s">
        <v>63</v>
      </c>
      <c r="C9" s="2" t="s">
        <v>64</v>
      </c>
      <c r="D9" s="2" t="n">
        <v>2015</v>
      </c>
      <c r="E9" s="2" t="str">
        <f aca="false">MID(H9,7,5)</f>
        <v>00661</v>
      </c>
      <c r="F9" s="2" t="s">
        <v>65</v>
      </c>
      <c r="G9" s="2" t="s">
        <v>66</v>
      </c>
      <c r="H9" s="2" t="s">
        <v>108</v>
      </c>
      <c r="I9" s="2" t="s">
        <v>68</v>
      </c>
      <c r="M9" s="2" t="s">
        <v>69</v>
      </c>
      <c r="N9" s="5" t="s">
        <v>70</v>
      </c>
      <c r="O9" s="2" t="s">
        <v>71</v>
      </c>
      <c r="P9" s="2" t="s">
        <v>72</v>
      </c>
      <c r="Q9" s="3" t="n">
        <v>52</v>
      </c>
      <c r="R9" s="2"/>
      <c r="S9" s="2" t="s">
        <v>73</v>
      </c>
      <c r="T9" s="2"/>
      <c r="U9" s="2"/>
      <c r="W9" s="7" t="s">
        <v>109</v>
      </c>
      <c r="X9" s="6" t="s">
        <v>110</v>
      </c>
      <c r="Y9" s="2"/>
      <c r="AB9" s="2" t="s">
        <v>111</v>
      </c>
      <c r="AD9" s="2"/>
      <c r="AF9" s="4" t="s">
        <v>77</v>
      </c>
      <c r="AH9" s="2" t="s">
        <v>97</v>
      </c>
      <c r="AQ9" s="2" t="s">
        <v>79</v>
      </c>
      <c r="AT9" s="2"/>
      <c r="AU9" s="2"/>
      <c r="AV9" s="1" t="s">
        <v>112</v>
      </c>
      <c r="BD9" s="2" t="s">
        <v>113</v>
      </c>
    </row>
    <row r="10" customFormat="false" ht="15.5" hidden="false" customHeight="true" outlineLevel="0" collapsed="false">
      <c r="A10" s="2"/>
      <c r="B10" s="2" t="s">
        <v>63</v>
      </c>
      <c r="C10" s="2" t="s">
        <v>64</v>
      </c>
      <c r="D10" s="2" t="n">
        <v>2015</v>
      </c>
      <c r="E10" s="2" t="str">
        <f aca="false">MID(H10,7,5)</f>
        <v>00662</v>
      </c>
      <c r="F10" s="2" t="s">
        <v>65</v>
      </c>
      <c r="G10" s="2" t="s">
        <v>66</v>
      </c>
      <c r="H10" s="2" t="s">
        <v>114</v>
      </c>
      <c r="I10" s="2" t="s">
        <v>68</v>
      </c>
      <c r="M10" s="2" t="s">
        <v>69</v>
      </c>
      <c r="N10" s="5" t="s">
        <v>70</v>
      </c>
      <c r="O10" s="2" t="s">
        <v>71</v>
      </c>
      <c r="P10" s="2" t="s">
        <v>72</v>
      </c>
      <c r="Q10" s="3" t="n">
        <v>52</v>
      </c>
      <c r="R10" s="2"/>
      <c r="S10" s="2" t="s">
        <v>73</v>
      </c>
      <c r="T10" s="2"/>
      <c r="U10" s="2"/>
      <c r="W10" s="7" t="s">
        <v>109</v>
      </c>
      <c r="X10" s="6" t="s">
        <v>110</v>
      </c>
      <c r="Y10" s="2"/>
      <c r="AB10" s="2" t="s">
        <v>115</v>
      </c>
      <c r="AD10" s="2"/>
      <c r="AF10" s="4" t="s">
        <v>77</v>
      </c>
      <c r="AH10" s="2" t="s">
        <v>97</v>
      </c>
      <c r="AQ10" s="2" t="s">
        <v>79</v>
      </c>
      <c r="AT10" s="2"/>
      <c r="AU10" s="2"/>
      <c r="BD10" s="2" t="s">
        <v>116</v>
      </c>
    </row>
    <row r="11" customFormat="false" ht="15.5" hidden="false" customHeight="true" outlineLevel="0" collapsed="false">
      <c r="A11" s="2"/>
      <c r="B11" s="2" t="s">
        <v>63</v>
      </c>
      <c r="C11" s="2" t="s">
        <v>64</v>
      </c>
      <c r="D11" s="2" t="n">
        <v>2015</v>
      </c>
      <c r="E11" s="2" t="str">
        <f aca="false">MID(H11,7,5)</f>
        <v>00660</v>
      </c>
      <c r="F11" s="2" t="s">
        <v>65</v>
      </c>
      <c r="G11" s="2" t="s">
        <v>66</v>
      </c>
      <c r="H11" s="2" t="s">
        <v>117</v>
      </c>
      <c r="I11" s="2" t="s">
        <v>68</v>
      </c>
      <c r="M11" s="2" t="s">
        <v>69</v>
      </c>
      <c r="N11" s="5" t="s">
        <v>70</v>
      </c>
      <c r="O11" s="2" t="s">
        <v>71</v>
      </c>
      <c r="P11" s="2" t="s">
        <v>72</v>
      </c>
      <c r="Q11" s="3" t="n">
        <v>52</v>
      </c>
      <c r="R11" s="2"/>
      <c r="S11" s="2" t="s">
        <v>73</v>
      </c>
      <c r="T11" s="2"/>
      <c r="U11" s="2"/>
      <c r="W11" s="7" t="s">
        <v>118</v>
      </c>
      <c r="X11" s="6" t="s">
        <v>119</v>
      </c>
      <c r="Y11" s="2"/>
      <c r="AB11" s="2" t="s">
        <v>76</v>
      </c>
      <c r="AC11" s="1" t="s">
        <v>120</v>
      </c>
      <c r="AD11" s="2"/>
      <c r="AF11" s="4" t="s">
        <v>77</v>
      </c>
      <c r="AH11" s="2" t="s">
        <v>78</v>
      </c>
      <c r="AQ11" s="2" t="s">
        <v>79</v>
      </c>
      <c r="AT11" s="2"/>
      <c r="AU11" s="2"/>
      <c r="AV11" s="1" t="s">
        <v>121</v>
      </c>
      <c r="BD11" s="2" t="s">
        <v>122</v>
      </c>
    </row>
    <row r="12" customFormat="false" ht="15.5" hidden="false" customHeight="true" outlineLevel="0" collapsed="false">
      <c r="B12" s="2" t="s">
        <v>63</v>
      </c>
      <c r="C12" s="2" t="s">
        <v>64</v>
      </c>
      <c r="D12" s="2" t="n">
        <v>2015</v>
      </c>
      <c r="E12" s="2" t="str">
        <f aca="false">MID(H12,7,5)</f>
        <v>00795</v>
      </c>
      <c r="F12" s="2" t="s">
        <v>65</v>
      </c>
      <c r="G12" s="2" t="s">
        <v>66</v>
      </c>
      <c r="H12" s="1" t="s">
        <v>123</v>
      </c>
      <c r="I12" s="2" t="s">
        <v>68</v>
      </c>
      <c r="M12" s="2" t="s">
        <v>69</v>
      </c>
      <c r="N12" s="5" t="s">
        <v>70</v>
      </c>
      <c r="O12" s="2" t="s">
        <v>71</v>
      </c>
      <c r="P12" s="2" t="s">
        <v>72</v>
      </c>
      <c r="Q12" s="3" t="n">
        <v>52</v>
      </c>
      <c r="R12" s="2"/>
      <c r="S12" s="2" t="s">
        <v>73</v>
      </c>
      <c r="W12" s="1" t="s">
        <v>124</v>
      </c>
      <c r="X12" s="6" t="s">
        <v>125</v>
      </c>
      <c r="AB12" s="1" t="s">
        <v>76</v>
      </c>
      <c r="AF12" s="1" t="s">
        <v>126</v>
      </c>
      <c r="AH12" s="1" t="s">
        <v>97</v>
      </c>
      <c r="AQ12" s="2" t="s">
        <v>79</v>
      </c>
      <c r="BD12" s="1" t="s">
        <v>127</v>
      </c>
    </row>
    <row r="13" customFormat="false" ht="15.5" hidden="false" customHeight="true" outlineLevel="0" collapsed="false">
      <c r="B13" s="2" t="s">
        <v>63</v>
      </c>
      <c r="C13" s="2" t="s">
        <v>64</v>
      </c>
      <c r="D13" s="2" t="n">
        <v>2015</v>
      </c>
      <c r="E13" s="2" t="str">
        <f aca="false">MID(H13,7,5)</f>
        <v>00820</v>
      </c>
      <c r="F13" s="2" t="s">
        <v>65</v>
      </c>
      <c r="G13" s="2" t="s">
        <v>66</v>
      </c>
      <c r="H13" s="1" t="s">
        <v>128</v>
      </c>
      <c r="I13" s="2" t="s">
        <v>68</v>
      </c>
      <c r="M13" s="2" t="s">
        <v>69</v>
      </c>
      <c r="N13" s="5" t="s">
        <v>70</v>
      </c>
      <c r="O13" s="2" t="s">
        <v>71</v>
      </c>
      <c r="P13" s="2" t="s">
        <v>72</v>
      </c>
      <c r="Q13" s="3" t="n">
        <v>52</v>
      </c>
      <c r="R13" s="2"/>
      <c r="S13" s="2" t="s">
        <v>73</v>
      </c>
      <c r="W13" s="1" t="s">
        <v>124</v>
      </c>
      <c r="X13" s="6" t="s">
        <v>129</v>
      </c>
      <c r="AB13" s="1" t="s">
        <v>76</v>
      </c>
      <c r="AF13" s="1" t="s">
        <v>130</v>
      </c>
      <c r="AH13" s="1" t="s">
        <v>78</v>
      </c>
      <c r="AQ13" s="2" t="s">
        <v>79</v>
      </c>
      <c r="AV13" s="1" t="s">
        <v>131</v>
      </c>
      <c r="BD13" s="1" t="s">
        <v>132</v>
      </c>
    </row>
    <row r="14" customFormat="false" ht="15.5" hidden="false" customHeight="true" outlineLevel="0" collapsed="false">
      <c r="B14" s="2" t="s">
        <v>63</v>
      </c>
      <c r="C14" s="2" t="s">
        <v>64</v>
      </c>
      <c r="D14" s="2" t="n">
        <v>2015</v>
      </c>
      <c r="E14" s="2" t="str">
        <f aca="false">MID(H14,7,5)</f>
        <v>00714</v>
      </c>
      <c r="F14" s="2" t="s">
        <v>65</v>
      </c>
      <c r="G14" s="2" t="s">
        <v>66</v>
      </c>
      <c r="H14" s="1" t="s">
        <v>133</v>
      </c>
      <c r="I14" s="2" t="s">
        <v>68</v>
      </c>
      <c r="M14" s="2" t="s">
        <v>69</v>
      </c>
      <c r="N14" s="5" t="s">
        <v>70</v>
      </c>
      <c r="O14" s="2" t="s">
        <v>71</v>
      </c>
      <c r="P14" s="2" t="s">
        <v>72</v>
      </c>
      <c r="Q14" s="3" t="n">
        <v>52</v>
      </c>
      <c r="R14" s="2"/>
      <c r="S14" s="2" t="s">
        <v>73</v>
      </c>
      <c r="W14" s="1" t="s">
        <v>134</v>
      </c>
      <c r="X14" s="6"/>
      <c r="AB14" s="1" t="s">
        <v>76</v>
      </c>
      <c r="AH14" s="1" t="s">
        <v>97</v>
      </c>
      <c r="AQ14" s="2" t="s">
        <v>79</v>
      </c>
      <c r="BD14" s="1" t="s">
        <v>135</v>
      </c>
    </row>
    <row r="15" customFormat="false" ht="15.5" hidden="false" customHeight="true" outlineLevel="0" collapsed="false">
      <c r="B15" s="2" t="s">
        <v>63</v>
      </c>
      <c r="C15" s="2" t="s">
        <v>64</v>
      </c>
      <c r="D15" s="2" t="n">
        <v>2015</v>
      </c>
      <c r="E15" s="2" t="str">
        <f aca="false">MID(H15,7,5)</f>
        <v>00715</v>
      </c>
      <c r="F15" s="2" t="s">
        <v>65</v>
      </c>
      <c r="G15" s="2" t="s">
        <v>66</v>
      </c>
      <c r="H15" s="1" t="s">
        <v>136</v>
      </c>
      <c r="I15" s="2" t="s">
        <v>68</v>
      </c>
      <c r="M15" s="2" t="s">
        <v>69</v>
      </c>
      <c r="N15" s="5" t="s">
        <v>70</v>
      </c>
      <c r="O15" s="2" t="s">
        <v>71</v>
      </c>
      <c r="P15" s="2" t="s">
        <v>72</v>
      </c>
      <c r="Q15" s="3" t="n">
        <v>52</v>
      </c>
      <c r="R15" s="2"/>
      <c r="S15" s="2" t="s">
        <v>73</v>
      </c>
      <c r="W15" s="1" t="s">
        <v>134</v>
      </c>
      <c r="X15" s="6"/>
      <c r="AB15" s="1" t="s">
        <v>137</v>
      </c>
      <c r="AH15" s="1" t="s">
        <v>97</v>
      </c>
      <c r="AQ15" s="2" t="s">
        <v>79</v>
      </c>
      <c r="AV15" s="1" t="s">
        <v>138</v>
      </c>
      <c r="BD15" s="1" t="s">
        <v>139</v>
      </c>
    </row>
    <row r="16" s="8" customFormat="true" ht="15.5" hidden="false" customHeight="true" outlineLevel="0" collapsed="false">
      <c r="B16" s="4" t="s">
        <v>63</v>
      </c>
      <c r="C16" s="4" t="s">
        <v>64</v>
      </c>
      <c r="D16" s="4" t="n">
        <v>2015</v>
      </c>
      <c r="E16" s="2" t="str">
        <f aca="false">MID(H16,7,5)</f>
        <v>00735</v>
      </c>
      <c r="F16" s="4" t="s">
        <v>65</v>
      </c>
      <c r="G16" s="4" t="s">
        <v>66</v>
      </c>
      <c r="H16" s="8" t="s">
        <v>140</v>
      </c>
      <c r="I16" s="4" t="s">
        <v>68</v>
      </c>
      <c r="M16" s="4" t="s">
        <v>69</v>
      </c>
      <c r="N16" s="9" t="s">
        <v>70</v>
      </c>
      <c r="O16" s="4" t="s">
        <v>71</v>
      </c>
      <c r="P16" s="4" t="s">
        <v>72</v>
      </c>
      <c r="Q16" s="10" t="n">
        <v>52</v>
      </c>
      <c r="R16" s="4"/>
      <c r="S16" s="4" t="s">
        <v>73</v>
      </c>
      <c r="W16" s="8" t="s">
        <v>141</v>
      </c>
      <c r="X16" s="6" t="s">
        <v>142</v>
      </c>
      <c r="AB16" s="8" t="s">
        <v>143</v>
      </c>
      <c r="AH16" s="8" t="s">
        <v>78</v>
      </c>
      <c r="AQ16" s="4" t="s">
        <v>79</v>
      </c>
      <c r="BD16" s="8" t="s">
        <v>144</v>
      </c>
    </row>
    <row r="17" s="8" customFormat="true" ht="15.5" hidden="false" customHeight="true" outlineLevel="0" collapsed="false">
      <c r="B17" s="4" t="s">
        <v>63</v>
      </c>
      <c r="C17" s="4" t="s">
        <v>64</v>
      </c>
      <c r="D17" s="4" t="n">
        <v>2015</v>
      </c>
      <c r="E17" s="2" t="str">
        <f aca="false">MID(H17,7,5)</f>
        <v>00736</v>
      </c>
      <c r="F17" s="4" t="s">
        <v>65</v>
      </c>
      <c r="G17" s="4" t="s">
        <v>66</v>
      </c>
      <c r="H17" s="8" t="s">
        <v>145</v>
      </c>
      <c r="I17" s="4" t="s">
        <v>68</v>
      </c>
      <c r="M17" s="4" t="s">
        <v>69</v>
      </c>
      <c r="N17" s="9" t="s">
        <v>70</v>
      </c>
      <c r="O17" s="4" t="s">
        <v>71</v>
      </c>
      <c r="P17" s="4" t="s">
        <v>72</v>
      </c>
      <c r="Q17" s="10" t="n">
        <v>52</v>
      </c>
      <c r="R17" s="4"/>
      <c r="S17" s="4" t="s">
        <v>73</v>
      </c>
      <c r="W17" s="8" t="s">
        <v>134</v>
      </c>
      <c r="X17" s="6" t="s">
        <v>146</v>
      </c>
      <c r="AB17" s="8" t="s">
        <v>147</v>
      </c>
      <c r="AH17" s="8" t="s">
        <v>78</v>
      </c>
      <c r="AQ17" s="4" t="s">
        <v>79</v>
      </c>
      <c r="BD17" s="8" t="s">
        <v>148</v>
      </c>
    </row>
    <row r="18" customFormat="false" ht="15.5" hidden="false" customHeight="true" outlineLevel="0" collapsed="false">
      <c r="B18" s="2" t="s">
        <v>63</v>
      </c>
      <c r="C18" s="2" t="s">
        <v>64</v>
      </c>
      <c r="D18" s="2" t="n">
        <v>2015</v>
      </c>
      <c r="E18" s="2" t="str">
        <f aca="false">MID(H18,7,5)</f>
        <v>00784</v>
      </c>
      <c r="F18" s="2" t="s">
        <v>65</v>
      </c>
      <c r="G18" s="2" t="s">
        <v>66</v>
      </c>
      <c r="H18" s="1" t="s">
        <v>149</v>
      </c>
      <c r="I18" s="2" t="s">
        <v>68</v>
      </c>
      <c r="M18" s="2" t="s">
        <v>69</v>
      </c>
      <c r="N18" s="5" t="s">
        <v>70</v>
      </c>
      <c r="O18" s="2" t="s">
        <v>71</v>
      </c>
      <c r="P18" s="2" t="s">
        <v>72</v>
      </c>
      <c r="Q18" s="3" t="n">
        <v>52</v>
      </c>
      <c r="R18" s="2"/>
      <c r="S18" s="2" t="s">
        <v>73</v>
      </c>
      <c r="W18" s="1" t="s">
        <v>150</v>
      </c>
      <c r="X18" s="6" t="s">
        <v>151</v>
      </c>
      <c r="AB18" s="1" t="s">
        <v>152</v>
      </c>
      <c r="AH18" s="1" t="s">
        <v>78</v>
      </c>
      <c r="AQ18" s="2" t="s">
        <v>79</v>
      </c>
      <c r="BD18" s="1" t="s">
        <v>153</v>
      </c>
    </row>
    <row r="19" customFormat="false" ht="15.5" hidden="false" customHeight="true" outlineLevel="0" collapsed="false">
      <c r="B19" s="2" t="s">
        <v>63</v>
      </c>
      <c r="C19" s="2" t="s">
        <v>64</v>
      </c>
      <c r="D19" s="2" t="n">
        <v>2015</v>
      </c>
      <c r="E19" s="2" t="str">
        <f aca="false">MID(H19,7,5)</f>
        <v>00785</v>
      </c>
      <c r="F19" s="2" t="s">
        <v>65</v>
      </c>
      <c r="G19" s="2" t="s">
        <v>66</v>
      </c>
      <c r="H19" s="1" t="s">
        <v>154</v>
      </c>
      <c r="I19" s="2" t="s">
        <v>68</v>
      </c>
      <c r="M19" s="2" t="s">
        <v>69</v>
      </c>
      <c r="N19" s="5" t="s">
        <v>70</v>
      </c>
      <c r="O19" s="2" t="s">
        <v>71</v>
      </c>
      <c r="P19" s="2" t="s">
        <v>72</v>
      </c>
      <c r="Q19" s="3" t="n">
        <v>52</v>
      </c>
      <c r="R19" s="2"/>
      <c r="S19" s="2" t="s">
        <v>73</v>
      </c>
      <c r="W19" s="1" t="s">
        <v>150</v>
      </c>
      <c r="X19" s="6" t="s">
        <v>151</v>
      </c>
      <c r="AB19" s="1" t="s">
        <v>155</v>
      </c>
      <c r="AH19" s="1" t="s">
        <v>97</v>
      </c>
      <c r="AQ19" s="2" t="s">
        <v>79</v>
      </c>
      <c r="BD19" s="1" t="s">
        <v>156</v>
      </c>
    </row>
    <row r="20" customFormat="false" ht="15.5" hidden="false" customHeight="true" outlineLevel="0" collapsed="false">
      <c r="B20" s="2" t="s">
        <v>63</v>
      </c>
      <c r="C20" s="2" t="s">
        <v>64</v>
      </c>
      <c r="D20" s="2" t="n">
        <v>2015</v>
      </c>
      <c r="E20" s="2" t="str">
        <f aca="false">MID(H20,7,5)</f>
        <v>00786</v>
      </c>
      <c r="F20" s="2" t="s">
        <v>65</v>
      </c>
      <c r="G20" s="2" t="s">
        <v>66</v>
      </c>
      <c r="H20" s="1" t="s">
        <v>157</v>
      </c>
      <c r="I20" s="2" t="s">
        <v>68</v>
      </c>
      <c r="M20" s="2" t="s">
        <v>69</v>
      </c>
      <c r="N20" s="5" t="s">
        <v>70</v>
      </c>
      <c r="O20" s="2" t="s">
        <v>71</v>
      </c>
      <c r="P20" s="2" t="s">
        <v>72</v>
      </c>
      <c r="Q20" s="3" t="n">
        <v>52</v>
      </c>
      <c r="R20" s="2"/>
      <c r="S20" s="2" t="s">
        <v>73</v>
      </c>
      <c r="W20" s="1" t="s">
        <v>150</v>
      </c>
      <c r="X20" s="6" t="s">
        <v>151</v>
      </c>
      <c r="AB20" s="1" t="s">
        <v>158</v>
      </c>
      <c r="AH20" s="1" t="s">
        <v>78</v>
      </c>
      <c r="AQ20" s="2" t="s">
        <v>79</v>
      </c>
      <c r="BD20" s="1" t="s">
        <v>159</v>
      </c>
    </row>
    <row r="21" customFormat="false" ht="15.5" hidden="false" customHeight="true" outlineLevel="0" collapsed="false">
      <c r="B21" s="2" t="s">
        <v>63</v>
      </c>
      <c r="C21" s="2" t="s">
        <v>64</v>
      </c>
      <c r="D21" s="2" t="n">
        <v>2015</v>
      </c>
      <c r="E21" s="2" t="str">
        <f aca="false">MID(H21,7,5)</f>
        <v>00729</v>
      </c>
      <c r="F21" s="2" t="s">
        <v>65</v>
      </c>
      <c r="G21" s="2" t="s">
        <v>66</v>
      </c>
      <c r="H21" s="1" t="s">
        <v>160</v>
      </c>
      <c r="I21" s="2" t="s">
        <v>68</v>
      </c>
      <c r="M21" s="2" t="s">
        <v>69</v>
      </c>
      <c r="N21" s="5" t="s">
        <v>70</v>
      </c>
      <c r="O21" s="2" t="s">
        <v>71</v>
      </c>
      <c r="P21" s="2" t="s">
        <v>72</v>
      </c>
      <c r="Q21" s="3" t="n">
        <v>52</v>
      </c>
      <c r="R21" s="2"/>
      <c r="S21" s="2" t="s">
        <v>73</v>
      </c>
      <c r="U21" s="1" t="s">
        <v>161</v>
      </c>
      <c r="W21" s="1" t="s">
        <v>141</v>
      </c>
      <c r="X21" s="6" t="s">
        <v>162</v>
      </c>
      <c r="AB21" s="1" t="s">
        <v>76</v>
      </c>
      <c r="AH21" s="1" t="s">
        <v>78</v>
      </c>
      <c r="AQ21" s="2" t="s">
        <v>79</v>
      </c>
      <c r="AV21" s="1" t="s">
        <v>163</v>
      </c>
      <c r="BD21" s="1" t="s">
        <v>164</v>
      </c>
    </row>
    <row r="22" s="8" customFormat="true" ht="15.5" hidden="false" customHeight="true" outlineLevel="0" collapsed="false">
      <c r="B22" s="4"/>
      <c r="C22" s="4"/>
      <c r="D22" s="4"/>
      <c r="F22" s="4"/>
      <c r="G22" s="4"/>
      <c r="I22" s="4"/>
      <c r="M22" s="4"/>
      <c r="N22" s="9"/>
      <c r="O22" s="4"/>
      <c r="P22" s="4"/>
      <c r="Q22" s="10"/>
      <c r="R22" s="4"/>
      <c r="S22" s="4"/>
      <c r="X22" s="11"/>
      <c r="AQ22" s="4"/>
    </row>
    <row r="23" s="8" customFormat="true" ht="15.5" hidden="false" customHeight="true" outlineLevel="0" collapsed="false">
      <c r="B23" s="4"/>
      <c r="C23" s="4"/>
      <c r="D23" s="4"/>
      <c r="F23" s="4"/>
      <c r="G23" s="4"/>
      <c r="I23" s="4"/>
      <c r="M23" s="4"/>
      <c r="N23" s="9"/>
      <c r="O23" s="4"/>
      <c r="P23" s="4"/>
      <c r="Q23" s="10"/>
      <c r="R23" s="4"/>
      <c r="S23" s="4"/>
      <c r="X23" s="11"/>
      <c r="AQ23" s="4"/>
    </row>
    <row r="24" s="8" customFormat="true" ht="15.5" hidden="false" customHeight="true" outlineLevel="0" collapsed="false">
      <c r="B24" s="4"/>
      <c r="C24" s="4"/>
      <c r="D24" s="4"/>
      <c r="F24" s="4"/>
      <c r="G24" s="4"/>
      <c r="I24" s="4"/>
      <c r="M24" s="4"/>
      <c r="N24" s="9"/>
      <c r="O24" s="4"/>
      <c r="P24" s="4"/>
      <c r="Q24" s="10"/>
      <c r="R24" s="4"/>
      <c r="S24" s="4"/>
      <c r="X24" s="11"/>
      <c r="AQ24" s="4"/>
    </row>
    <row r="25" s="8" customFormat="true" ht="15.5" hidden="false" customHeight="true" outlineLevel="0" collapsed="false">
      <c r="B25" s="4"/>
      <c r="C25" s="4"/>
      <c r="D25" s="4"/>
      <c r="F25" s="4"/>
      <c r="G25" s="4"/>
      <c r="I25" s="4"/>
      <c r="M25" s="4"/>
      <c r="N25" s="9"/>
      <c r="O25" s="4"/>
      <c r="P25" s="4"/>
      <c r="Q25" s="10"/>
      <c r="R25" s="4"/>
      <c r="S25" s="4"/>
      <c r="X25" s="11"/>
      <c r="AQ25" s="4"/>
    </row>
    <row r="26" s="12" customFormat="true" ht="14.1" hidden="false" customHeight="true" outlineLevel="0" collapsed="false"/>
    <row r="52" customFormat="false" ht="15.3" hidden="false" customHeight="true" outlineLevel="0" collapsed="false">
      <c r="AQ52" s="2" t="s">
        <v>79</v>
      </c>
    </row>
    <row r="53" customFormat="false" ht="15.3" hidden="false" customHeight="true" outlineLevel="0" collapsed="false">
      <c r="AQ53" s="2" t="s">
        <v>79</v>
      </c>
    </row>
    <row r="54" customFormat="false" ht="15.3" hidden="false" customHeight="true" outlineLevel="0" collapsed="false">
      <c r="AQ54" s="2" t="s">
        <v>79</v>
      </c>
    </row>
    <row r="55" customFormat="false" ht="15.3" hidden="false" customHeight="true" outlineLevel="0" collapsed="false">
      <c r="AQ55" s="2" t="s">
        <v>79</v>
      </c>
    </row>
    <row r="56" customFormat="false" ht="15.3" hidden="false" customHeight="true" outlineLevel="0" collapsed="false">
      <c r="AQ56" s="2" t="s">
        <v>79</v>
      </c>
    </row>
    <row r="57" customFormat="false" ht="15.3" hidden="false" customHeight="true" outlineLevel="0" collapsed="false">
      <c r="AQ57" s="2" t="s">
        <v>79</v>
      </c>
    </row>
    <row r="58" customFormat="false" ht="15.3" hidden="false" customHeight="true" outlineLevel="0" collapsed="false">
      <c r="AQ58" s="2" t="s">
        <v>79</v>
      </c>
    </row>
    <row r="59" customFormat="false" ht="15.3" hidden="false" customHeight="true" outlineLevel="0" collapsed="false">
      <c r="AQ59" s="2" t="s">
        <v>79</v>
      </c>
    </row>
    <row r="60" customFormat="false" ht="15.3" hidden="false" customHeight="true" outlineLevel="0" collapsed="false">
      <c r="AQ60" s="2" t="s">
        <v>79</v>
      </c>
    </row>
    <row r="61" customFormat="false" ht="15.3" hidden="false" customHeight="true" outlineLevel="0" collapsed="false">
      <c r="AQ61" s="2" t="s">
        <v>79</v>
      </c>
    </row>
    <row r="62" customFormat="false" ht="15.3" hidden="false" customHeight="true" outlineLevel="0" collapsed="false">
      <c r="AQ62" s="2" t="s">
        <v>79</v>
      </c>
    </row>
    <row r="63" customFormat="false" ht="15.3" hidden="false" customHeight="true" outlineLevel="0" collapsed="false">
      <c r="AQ63" s="2" t="s">
        <v>79</v>
      </c>
    </row>
    <row r="64" customFormat="false" ht="15.3" hidden="false" customHeight="true" outlineLevel="0" collapsed="false">
      <c r="AQ64" s="2" t="s">
        <v>79</v>
      </c>
    </row>
    <row r="65" customFormat="false" ht="15.3" hidden="false" customHeight="true" outlineLevel="0" collapsed="false">
      <c r="AQ65" s="2" t="s">
        <v>79</v>
      </c>
    </row>
    <row r="66" customFormat="false" ht="15.3" hidden="false" customHeight="true" outlineLevel="0" collapsed="false">
      <c r="AQ66" s="2" t="s">
        <v>79</v>
      </c>
    </row>
    <row r="67" customFormat="false" ht="15.3" hidden="false" customHeight="true" outlineLevel="0" collapsed="false">
      <c r="AQ67" s="2" t="s">
        <v>79</v>
      </c>
    </row>
    <row r="68" customFormat="false" ht="15.3" hidden="false" customHeight="true" outlineLevel="0" collapsed="false">
      <c r="AQ68" s="2" t="s">
        <v>79</v>
      </c>
    </row>
    <row r="69" customFormat="false" ht="15.3" hidden="false" customHeight="true" outlineLevel="0" collapsed="false">
      <c r="AQ69" s="2" t="s">
        <v>79</v>
      </c>
    </row>
    <row r="70" customFormat="false" ht="15.3" hidden="false" customHeight="true" outlineLevel="0" collapsed="false">
      <c r="AQ70" s="2" t="s">
        <v>79</v>
      </c>
    </row>
    <row r="71" customFormat="false" ht="15.3" hidden="false" customHeight="true" outlineLevel="0" collapsed="false">
      <c r="AQ71" s="2" t="s">
        <v>79</v>
      </c>
    </row>
    <row r="72" customFormat="false" ht="15.3" hidden="false" customHeight="true" outlineLevel="0" collapsed="false">
      <c r="AQ72" s="2" t="s">
        <v>79</v>
      </c>
    </row>
    <row r="73" customFormat="false" ht="15.3" hidden="false" customHeight="true" outlineLevel="0" collapsed="false">
      <c r="AQ73" s="2" t="s">
        <v>79</v>
      </c>
    </row>
    <row r="74" customFormat="false" ht="15.3" hidden="false" customHeight="true" outlineLevel="0" collapsed="false">
      <c r="AQ74" s="2" t="s">
        <v>79</v>
      </c>
    </row>
    <row r="75" customFormat="false" ht="15.3" hidden="false" customHeight="true" outlineLevel="0" collapsed="false">
      <c r="AQ75" s="2" t="s">
        <v>79</v>
      </c>
    </row>
    <row r="76" customFormat="false" ht="15.3" hidden="false" customHeight="true" outlineLevel="0" collapsed="false">
      <c r="AQ76" s="2" t="s">
        <v>79</v>
      </c>
    </row>
    <row r="77" customFormat="false" ht="15.3" hidden="false" customHeight="true" outlineLevel="0" collapsed="false">
      <c r="AQ77" s="2" t="s">
        <v>79</v>
      </c>
    </row>
    <row r="78" customFormat="false" ht="15.3" hidden="false" customHeight="true" outlineLevel="0" collapsed="false">
      <c r="AQ78" s="2" t="s">
        <v>79</v>
      </c>
    </row>
    <row r="79" customFormat="false" ht="15.3" hidden="false" customHeight="true" outlineLevel="0" collapsed="false">
      <c r="AQ79" s="2" t="s">
        <v>79</v>
      </c>
    </row>
    <row r="80" customFormat="false" ht="15.3" hidden="false" customHeight="true" outlineLevel="0" collapsed="false">
      <c r="AQ80" s="2" t="s">
        <v>79</v>
      </c>
    </row>
    <row r="81" customFormat="false" ht="15.3" hidden="false" customHeight="true" outlineLevel="0" collapsed="false">
      <c r="AQ81" s="2" t="s">
        <v>79</v>
      </c>
    </row>
    <row r="82" customFormat="false" ht="15.3" hidden="false" customHeight="true" outlineLevel="0" collapsed="false">
      <c r="AQ82" s="2" t="s">
        <v>79</v>
      </c>
    </row>
    <row r="83" customFormat="false" ht="15.3" hidden="false" customHeight="true" outlineLevel="0" collapsed="false">
      <c r="AQ83" s="2" t="s">
        <v>79</v>
      </c>
    </row>
    <row r="84" customFormat="false" ht="15.3" hidden="false" customHeight="true" outlineLevel="0" collapsed="false">
      <c r="AQ84" s="2" t="s">
        <v>79</v>
      </c>
    </row>
    <row r="85" customFormat="false" ht="15.3" hidden="false" customHeight="true" outlineLevel="0" collapsed="false">
      <c r="AQ85" s="2" t="s">
        <v>79</v>
      </c>
    </row>
    <row r="86" customFormat="false" ht="15.3" hidden="false" customHeight="true" outlineLevel="0" collapsed="false">
      <c r="AQ86" s="2" t="s">
        <v>79</v>
      </c>
    </row>
    <row r="87" customFormat="false" ht="15.3" hidden="false" customHeight="true" outlineLevel="0" collapsed="false">
      <c r="AQ87" s="2" t="s">
        <v>79</v>
      </c>
    </row>
    <row r="88" customFormat="false" ht="15.3" hidden="false" customHeight="true" outlineLevel="0" collapsed="false">
      <c r="AQ88" s="2" t="s">
        <v>79</v>
      </c>
    </row>
    <row r="89" customFormat="false" ht="15.3" hidden="false" customHeight="true" outlineLevel="0" collapsed="false">
      <c r="AQ89" s="2" t="s">
        <v>79</v>
      </c>
    </row>
    <row r="90" customFormat="false" ht="15.3" hidden="false" customHeight="true" outlineLevel="0" collapsed="false">
      <c r="AQ90" s="2" t="s">
        <v>79</v>
      </c>
    </row>
    <row r="91" customFormat="false" ht="15.3" hidden="false" customHeight="true" outlineLevel="0" collapsed="false">
      <c r="AQ91" s="2" t="s">
        <v>79</v>
      </c>
    </row>
    <row r="92" customFormat="false" ht="15.3" hidden="false" customHeight="true" outlineLevel="0" collapsed="false">
      <c r="AQ92" s="2" t="s">
        <v>79</v>
      </c>
    </row>
    <row r="93" customFormat="false" ht="15.3" hidden="false" customHeight="true" outlineLevel="0" collapsed="false">
      <c r="AQ93" s="2" t="s">
        <v>79</v>
      </c>
    </row>
    <row r="94" customFormat="false" ht="15.3" hidden="false" customHeight="true" outlineLevel="0" collapsed="false">
      <c r="AQ94" s="2" t="s">
        <v>79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false" hidden="false" outlineLevel="0" max="257" min="1" style="12" width="11.52"/>
  </cols>
  <sheetData>
    <row r="1" customFormat="false" ht="34" hidden="false" customHeight="true" outlineLevel="0" collapsed="false">
      <c r="A1" s="44" t="s">
        <v>3214</v>
      </c>
    </row>
    <row r="3" customFormat="false" ht="12.1" hidden="false" customHeight="true" outlineLevel="0" collapsed="false">
      <c r="A3" s="45"/>
      <c r="B3" s="12" t="s">
        <v>3215</v>
      </c>
    </row>
    <row r="4" customFormat="false" ht="12.8" hidden="false" customHeight="true" outlineLevel="0" collapsed="false">
      <c r="A4" s="46"/>
      <c r="B4" s="12" t="s">
        <v>3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0047"/>
    <pageSetUpPr fitToPage="false"/>
  </sheetPr>
  <dimension ref="A1:BK65532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E168" activeCellId="0" sqref="E168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12" min="9" style="1" width="11.52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false" hidden="false" outlineLevel="0" max="27" min="25" style="1" width="11.52"/>
    <col collapsed="false" customWidth="true" hidden="false" outlineLevel="0" max="28" min="28" style="1" width="100.18"/>
    <col collapsed="false" customWidth="true" hidden="false" outlineLevel="0" max="29" min="29" style="1" width="21.49"/>
    <col collapsed="false" customWidth="true" hidden="false" outlineLevel="0" max="30" min="30" style="1" width="5.93"/>
    <col collapsed="false" customWidth="true" hidden="false" outlineLevel="0" max="31" min="31" style="1" width="8.78"/>
    <col collapsed="false" customWidth="true" hidden="false" outlineLevel="0" max="32" min="32" style="1" width="32.11"/>
    <col collapsed="false" customWidth="true" hidden="false" outlineLevel="0" max="33" min="33" style="1" width="11.24"/>
    <col collapsed="false" customWidth="true" hidden="false" outlineLevel="0" max="34" min="34" style="1" width="28.24"/>
    <col collapsed="false" customWidth="true" hidden="true" outlineLevel="0" max="47" min="35" style="1" width="11.05"/>
    <col collapsed="false" customWidth="true" hidden="false" outlineLevel="0" max="48" min="48" style="1" width="17.24"/>
    <col collapsed="false" customWidth="true" hidden="false" outlineLevel="0" max="49" min="49" style="1" width="7.96"/>
    <col collapsed="false" customWidth="true" hidden="false" outlineLevel="0" max="50" min="50" style="1" width="4.54"/>
    <col collapsed="false" customWidth="true" hidden="false" outlineLevel="0" max="51" min="51" style="1" width="4.35"/>
    <col collapsed="false" customWidth="true" hidden="false" outlineLevel="0" max="52" min="52" style="1" width="9.47"/>
    <col collapsed="false" customWidth="true" hidden="false" outlineLevel="0" max="53" min="53" style="1" width="6.24"/>
    <col collapsed="false" customWidth="true" hidden="false" outlineLevel="0" max="54" min="54" style="1" width="7.19"/>
    <col collapsed="false" customWidth="true" hidden="false" outlineLevel="0" max="55" min="55" style="1" width="18.94"/>
    <col collapsed="false" customWidth="false" hidden="false" outlineLevel="0" max="257" min="56" style="1" width="11.52"/>
  </cols>
  <sheetData>
    <row r="1" customFormat="false" ht="15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customFormat="false" ht="15.5" hidden="false" customHeight="true" outlineLevel="0" collapsed="false">
      <c r="A2" s="2"/>
      <c r="B2" s="2" t="s">
        <v>63</v>
      </c>
      <c r="C2" s="2" t="s">
        <v>64</v>
      </c>
      <c r="D2" s="2" t="n">
        <v>2015</v>
      </c>
      <c r="E2" s="2" t="str">
        <f aca="false">MID(H2,7,5)</f>
        <v>00674</v>
      </c>
      <c r="F2" s="2" t="s">
        <v>65</v>
      </c>
      <c r="G2" s="2" t="s">
        <v>66</v>
      </c>
      <c r="H2" s="2" t="s">
        <v>165</v>
      </c>
      <c r="I2" s="2" t="s">
        <v>68</v>
      </c>
      <c r="M2" s="2" t="s">
        <v>69</v>
      </c>
      <c r="N2" s="5" t="s">
        <v>70</v>
      </c>
      <c r="O2" s="2" t="s">
        <v>71</v>
      </c>
      <c r="P2" s="2" t="s">
        <v>72</v>
      </c>
      <c r="Q2" s="3" t="n">
        <v>52</v>
      </c>
      <c r="R2" s="2"/>
      <c r="S2" s="2" t="s">
        <v>73</v>
      </c>
      <c r="U2" s="1" t="s">
        <v>166</v>
      </c>
      <c r="W2" s="13" t="s">
        <v>167</v>
      </c>
      <c r="X2" s="14" t="s">
        <v>168</v>
      </c>
      <c r="AB2" s="2" t="s">
        <v>169</v>
      </c>
      <c r="AH2" s="2" t="s">
        <v>97</v>
      </c>
      <c r="AQ2" s="2" t="s">
        <v>79</v>
      </c>
      <c r="AT2" s="2"/>
      <c r="AU2" s="2"/>
      <c r="BD2" s="2" t="s">
        <v>170</v>
      </c>
    </row>
    <row r="3" customFormat="false" ht="15.5" hidden="false" customHeight="true" outlineLevel="0" collapsed="false">
      <c r="B3" s="2" t="s">
        <v>63</v>
      </c>
      <c r="C3" s="2" t="s">
        <v>64</v>
      </c>
      <c r="D3" s="2" t="n">
        <v>2015</v>
      </c>
      <c r="E3" s="2" t="str">
        <f aca="false">MID(H3,7,5)</f>
        <v>00675</v>
      </c>
      <c r="F3" s="2" t="s">
        <v>65</v>
      </c>
      <c r="G3" s="2" t="s">
        <v>66</v>
      </c>
      <c r="H3" s="1" t="s">
        <v>171</v>
      </c>
      <c r="I3" s="2" t="s">
        <v>68</v>
      </c>
      <c r="M3" s="2" t="s">
        <v>69</v>
      </c>
      <c r="N3" s="5" t="s">
        <v>70</v>
      </c>
      <c r="O3" s="2" t="s">
        <v>71</v>
      </c>
      <c r="P3" s="2" t="s">
        <v>72</v>
      </c>
      <c r="Q3" s="3" t="n">
        <v>52</v>
      </c>
      <c r="R3" s="2"/>
      <c r="S3" s="2" t="s">
        <v>73</v>
      </c>
      <c r="U3" s="1" t="s">
        <v>166</v>
      </c>
      <c r="W3" s="13" t="s">
        <v>167</v>
      </c>
      <c r="X3" s="14" t="s">
        <v>168</v>
      </c>
      <c r="AB3" s="2" t="s">
        <v>172</v>
      </c>
      <c r="AH3" s="1" t="s">
        <v>97</v>
      </c>
      <c r="AQ3" s="2" t="s">
        <v>79</v>
      </c>
      <c r="BD3" s="1" t="s">
        <v>173</v>
      </c>
    </row>
    <row r="4" customFormat="false" ht="15.5" hidden="false" customHeight="true" outlineLevel="0" collapsed="false">
      <c r="B4" s="2" t="s">
        <v>63</v>
      </c>
      <c r="C4" s="2" t="s">
        <v>64</v>
      </c>
      <c r="D4" s="2" t="n">
        <v>2015</v>
      </c>
      <c r="E4" s="2" t="str">
        <f aca="false">MID(H4,7,5)</f>
        <v>00649</v>
      </c>
      <c r="F4" s="2" t="s">
        <v>65</v>
      </c>
      <c r="G4" s="2" t="s">
        <v>66</v>
      </c>
      <c r="H4" s="1" t="s">
        <v>174</v>
      </c>
      <c r="I4" s="2" t="s">
        <v>175</v>
      </c>
      <c r="M4" s="2" t="s">
        <v>69</v>
      </c>
      <c r="N4" s="5" t="s">
        <v>70</v>
      </c>
      <c r="O4" s="2" t="s">
        <v>71</v>
      </c>
      <c r="P4" s="2" t="s">
        <v>72</v>
      </c>
      <c r="Q4" s="3" t="n">
        <v>52</v>
      </c>
      <c r="R4" s="2"/>
      <c r="S4" s="2" t="s">
        <v>73</v>
      </c>
      <c r="U4" s="1" t="s">
        <v>166</v>
      </c>
      <c r="W4" s="13" t="s">
        <v>167</v>
      </c>
      <c r="X4" s="14" t="s">
        <v>168</v>
      </c>
      <c r="AB4" s="1" t="s">
        <v>176</v>
      </c>
      <c r="AH4" s="1" t="s">
        <v>97</v>
      </c>
      <c r="AQ4" s="2" t="s">
        <v>79</v>
      </c>
      <c r="BD4" s="1" t="s">
        <v>177</v>
      </c>
    </row>
    <row r="5" customFormat="false" ht="15.5" hidden="false" customHeight="true" outlineLevel="0" collapsed="false">
      <c r="A5" s="2"/>
      <c r="B5" s="2" t="s">
        <v>63</v>
      </c>
      <c r="C5" s="2" t="s">
        <v>64</v>
      </c>
      <c r="D5" s="2" t="n">
        <v>2015</v>
      </c>
      <c r="E5" s="2" t="str">
        <f aca="false">MID(H5,7,5)</f>
        <v>00582</v>
      </c>
      <c r="F5" s="2" t="s">
        <v>65</v>
      </c>
      <c r="G5" s="2" t="s">
        <v>66</v>
      </c>
      <c r="H5" s="2" t="s">
        <v>178</v>
      </c>
      <c r="I5" s="2" t="s">
        <v>68</v>
      </c>
      <c r="M5" s="2" t="s">
        <v>69</v>
      </c>
      <c r="N5" s="5" t="s">
        <v>70</v>
      </c>
      <c r="O5" s="2" t="s">
        <v>71</v>
      </c>
      <c r="P5" s="2" t="s">
        <v>72</v>
      </c>
      <c r="Q5" s="3" t="n">
        <v>52</v>
      </c>
      <c r="R5" s="2"/>
      <c r="S5" s="2" t="s">
        <v>73</v>
      </c>
      <c r="T5" s="2"/>
      <c r="U5" s="1" t="s">
        <v>166</v>
      </c>
      <c r="W5" s="13" t="s">
        <v>179</v>
      </c>
      <c r="X5" s="14" t="s">
        <v>180</v>
      </c>
      <c r="Y5" s="2"/>
      <c r="AB5" s="2" t="s">
        <v>181</v>
      </c>
      <c r="AD5" s="2"/>
      <c r="AF5" s="2"/>
      <c r="AH5" s="2" t="s">
        <v>97</v>
      </c>
      <c r="AQ5" s="2" t="s">
        <v>79</v>
      </c>
      <c r="AT5" s="2"/>
      <c r="AU5" s="2"/>
      <c r="AV5" s="1" t="s">
        <v>182</v>
      </c>
      <c r="BD5" s="2" t="s">
        <v>183</v>
      </c>
    </row>
    <row r="6" customFormat="false" ht="15.5" hidden="false" customHeight="true" outlineLevel="0" collapsed="false">
      <c r="A6" s="2"/>
      <c r="B6" s="2" t="s">
        <v>63</v>
      </c>
      <c r="C6" s="2" t="s">
        <v>64</v>
      </c>
      <c r="D6" s="2" t="n">
        <v>2015</v>
      </c>
      <c r="E6" s="2" t="str">
        <f aca="false">MID(H6,7,5)</f>
        <v>00673</v>
      </c>
      <c r="F6" s="2" t="s">
        <v>65</v>
      </c>
      <c r="G6" s="2" t="s">
        <v>66</v>
      </c>
      <c r="H6" s="2" t="s">
        <v>184</v>
      </c>
      <c r="I6" s="2" t="s">
        <v>68</v>
      </c>
      <c r="M6" s="2" t="s">
        <v>69</v>
      </c>
      <c r="N6" s="5" t="s">
        <v>70</v>
      </c>
      <c r="O6" s="2" t="s">
        <v>71</v>
      </c>
      <c r="P6" s="2" t="s">
        <v>72</v>
      </c>
      <c r="Q6" s="3" t="n">
        <v>52</v>
      </c>
      <c r="R6" s="2"/>
      <c r="S6" s="2" t="s">
        <v>73</v>
      </c>
      <c r="U6" s="1" t="s">
        <v>166</v>
      </c>
      <c r="W6" s="13" t="s">
        <v>179</v>
      </c>
      <c r="X6" s="14" t="s">
        <v>180</v>
      </c>
      <c r="AB6" s="2" t="s">
        <v>181</v>
      </c>
      <c r="AH6" s="2" t="s">
        <v>97</v>
      </c>
      <c r="AQ6" s="2" t="s">
        <v>79</v>
      </c>
      <c r="AT6" s="2"/>
      <c r="AU6" s="2"/>
      <c r="BD6" s="2" t="s">
        <v>185</v>
      </c>
    </row>
    <row r="7" customFormat="false" ht="15.5" hidden="false" customHeight="true" outlineLevel="0" collapsed="false">
      <c r="B7" s="2" t="s">
        <v>63</v>
      </c>
      <c r="C7" s="2" t="s">
        <v>64</v>
      </c>
      <c r="D7" s="2" t="n">
        <v>2015</v>
      </c>
      <c r="E7" s="2" t="str">
        <f aca="false">MID(H7,7,5)</f>
        <v>00705</v>
      </c>
      <c r="F7" s="2" t="s">
        <v>65</v>
      </c>
      <c r="G7" s="2" t="s">
        <v>66</v>
      </c>
      <c r="H7" s="1" t="s">
        <v>186</v>
      </c>
      <c r="I7" s="2" t="s">
        <v>68</v>
      </c>
      <c r="M7" s="2" t="s">
        <v>69</v>
      </c>
      <c r="N7" s="5" t="s">
        <v>70</v>
      </c>
      <c r="O7" s="2" t="s">
        <v>71</v>
      </c>
      <c r="P7" s="2" t="s">
        <v>72</v>
      </c>
      <c r="Q7" s="3" t="n">
        <v>52</v>
      </c>
      <c r="R7" s="2"/>
      <c r="S7" s="2" t="s">
        <v>73</v>
      </c>
      <c r="U7" s="1" t="s">
        <v>166</v>
      </c>
      <c r="W7" s="13" t="s">
        <v>187</v>
      </c>
      <c r="X7" s="14" t="s">
        <v>180</v>
      </c>
      <c r="AB7" s="1" t="s">
        <v>188</v>
      </c>
      <c r="AC7" s="1" t="s">
        <v>189</v>
      </c>
      <c r="AF7" s="1" t="s">
        <v>190</v>
      </c>
      <c r="AH7" s="1" t="s">
        <v>97</v>
      </c>
      <c r="AQ7" s="2" t="s">
        <v>79</v>
      </c>
      <c r="AV7" s="1" t="s">
        <v>191</v>
      </c>
      <c r="BD7" s="1" t="s">
        <v>192</v>
      </c>
    </row>
    <row r="8" s="15" customFormat="true" ht="15.5" hidden="false" customHeight="true" outlineLevel="0" collapsed="false">
      <c r="B8" s="16" t="s">
        <v>63</v>
      </c>
      <c r="C8" s="16" t="s">
        <v>64</v>
      </c>
      <c r="D8" s="16" t="n">
        <v>2015</v>
      </c>
      <c r="E8" s="16" t="str">
        <f aca="false">MID(H8,7,5)</f>
        <v>00647</v>
      </c>
      <c r="F8" s="16" t="s">
        <v>65</v>
      </c>
      <c r="G8" s="16" t="s">
        <v>66</v>
      </c>
      <c r="H8" s="15" t="s">
        <v>193</v>
      </c>
      <c r="I8" s="16" t="s">
        <v>175</v>
      </c>
      <c r="M8" s="16" t="s">
        <v>69</v>
      </c>
      <c r="N8" s="17" t="s">
        <v>70</v>
      </c>
      <c r="O8" s="16" t="s">
        <v>71</v>
      </c>
      <c r="P8" s="16" t="s">
        <v>72</v>
      </c>
      <c r="Q8" s="18" t="n">
        <v>52</v>
      </c>
      <c r="R8" s="16"/>
      <c r="S8" s="16" t="s">
        <v>73</v>
      </c>
      <c r="U8" s="15" t="s">
        <v>166</v>
      </c>
      <c r="W8" s="19" t="s">
        <v>187</v>
      </c>
      <c r="X8" s="20" t="s">
        <v>180</v>
      </c>
      <c r="AB8" s="15" t="s">
        <v>194</v>
      </c>
      <c r="AH8" s="15" t="s">
        <v>97</v>
      </c>
      <c r="AQ8" s="16" t="s">
        <v>79</v>
      </c>
      <c r="BD8" s="15" t="s">
        <v>195</v>
      </c>
    </row>
    <row r="9" s="15" customFormat="true" ht="15.5" hidden="false" customHeight="true" outlineLevel="0" collapsed="false">
      <c r="B9" s="16" t="s">
        <v>63</v>
      </c>
      <c r="C9" s="16" t="s">
        <v>64</v>
      </c>
      <c r="D9" s="16" t="n">
        <v>2015</v>
      </c>
      <c r="E9" s="16" t="str">
        <f aca="false">MID(H9,7,5)</f>
        <v>00650</v>
      </c>
      <c r="F9" s="16" t="s">
        <v>65</v>
      </c>
      <c r="G9" s="16" t="s">
        <v>66</v>
      </c>
      <c r="H9" s="15" t="s">
        <v>196</v>
      </c>
      <c r="I9" s="16" t="s">
        <v>175</v>
      </c>
      <c r="M9" s="16" t="s">
        <v>69</v>
      </c>
      <c r="N9" s="17" t="s">
        <v>70</v>
      </c>
      <c r="O9" s="16" t="s">
        <v>71</v>
      </c>
      <c r="P9" s="16" t="s">
        <v>72</v>
      </c>
      <c r="Q9" s="18" t="n">
        <v>52</v>
      </c>
      <c r="R9" s="16"/>
      <c r="S9" s="16" t="s">
        <v>73</v>
      </c>
      <c r="U9" s="15" t="s">
        <v>166</v>
      </c>
      <c r="W9" s="15" t="s">
        <v>197</v>
      </c>
      <c r="X9" s="20" t="s">
        <v>198</v>
      </c>
      <c r="AB9" s="15" t="s">
        <v>199</v>
      </c>
      <c r="AH9" s="15" t="s">
        <v>97</v>
      </c>
      <c r="AQ9" s="16" t="s">
        <v>79</v>
      </c>
      <c r="BD9" s="15" t="s">
        <v>200</v>
      </c>
    </row>
    <row r="10" customFormat="false" ht="15.5" hidden="false" customHeight="true" outlineLevel="0" collapsed="false">
      <c r="B10" s="2" t="s">
        <v>63</v>
      </c>
      <c r="C10" s="2" t="s">
        <v>64</v>
      </c>
      <c r="D10" s="2" t="n">
        <v>2015</v>
      </c>
      <c r="E10" s="2" t="str">
        <f aca="false">MID(H10,7,5)</f>
        <v>00676</v>
      </c>
      <c r="F10" s="2" t="s">
        <v>65</v>
      </c>
      <c r="G10" s="2" t="s">
        <v>66</v>
      </c>
      <c r="H10" s="1" t="s">
        <v>201</v>
      </c>
      <c r="I10" s="2" t="s">
        <v>68</v>
      </c>
      <c r="M10" s="2" t="s">
        <v>69</v>
      </c>
      <c r="N10" s="5" t="s">
        <v>70</v>
      </c>
      <c r="O10" s="2" t="s">
        <v>71</v>
      </c>
      <c r="P10" s="2" t="s">
        <v>72</v>
      </c>
      <c r="Q10" s="3" t="n">
        <v>52</v>
      </c>
      <c r="R10" s="2"/>
      <c r="S10" s="2" t="s">
        <v>73</v>
      </c>
      <c r="U10" s="1" t="s">
        <v>166</v>
      </c>
      <c r="W10" s="1" t="s">
        <v>197</v>
      </c>
      <c r="X10" s="14" t="s">
        <v>198</v>
      </c>
      <c r="AB10" s="1" t="s">
        <v>202</v>
      </c>
      <c r="AH10" s="1" t="s">
        <v>97</v>
      </c>
      <c r="AQ10" s="2" t="s">
        <v>79</v>
      </c>
      <c r="AV10" s="1" t="s">
        <v>203</v>
      </c>
      <c r="BD10" s="1" t="s">
        <v>204</v>
      </c>
    </row>
    <row r="11" customFormat="false" ht="15.5" hidden="false" customHeight="true" outlineLevel="0" collapsed="false">
      <c r="B11" s="2" t="s">
        <v>63</v>
      </c>
      <c r="C11" s="2" t="s">
        <v>64</v>
      </c>
      <c r="D11" s="2" t="n">
        <v>2015</v>
      </c>
      <c r="E11" s="2" t="str">
        <f aca="false">MID(H11,7,5)</f>
        <v>00677</v>
      </c>
      <c r="F11" s="2" t="s">
        <v>65</v>
      </c>
      <c r="G11" s="2" t="s">
        <v>66</v>
      </c>
      <c r="H11" s="1" t="s">
        <v>205</v>
      </c>
      <c r="I11" s="2" t="s">
        <v>68</v>
      </c>
      <c r="M11" s="2" t="s">
        <v>69</v>
      </c>
      <c r="N11" s="5" t="s">
        <v>70</v>
      </c>
      <c r="O11" s="2" t="s">
        <v>71</v>
      </c>
      <c r="P11" s="2" t="s">
        <v>72</v>
      </c>
      <c r="Q11" s="3" t="n">
        <v>52</v>
      </c>
      <c r="R11" s="2"/>
      <c r="S11" s="2" t="s">
        <v>73</v>
      </c>
      <c r="U11" s="1" t="s">
        <v>166</v>
      </c>
      <c r="W11" s="1" t="s">
        <v>197</v>
      </c>
      <c r="X11" s="14" t="s">
        <v>198</v>
      </c>
      <c r="AB11" s="1" t="s">
        <v>206</v>
      </c>
      <c r="AH11" s="1" t="s">
        <v>97</v>
      </c>
      <c r="AQ11" s="2" t="s">
        <v>79</v>
      </c>
      <c r="BD11" s="1" t="s">
        <v>207</v>
      </c>
    </row>
    <row r="12" customFormat="false" ht="15.5" hidden="false" customHeight="true" outlineLevel="0" collapsed="false">
      <c r="B12" s="2" t="s">
        <v>63</v>
      </c>
      <c r="C12" s="2" t="s">
        <v>64</v>
      </c>
      <c r="D12" s="2" t="n">
        <v>2015</v>
      </c>
      <c r="E12" s="2" t="str">
        <f aca="false">MID(H12,7,5)</f>
        <v>00583</v>
      </c>
      <c r="F12" s="2" t="s">
        <v>65</v>
      </c>
      <c r="G12" s="2" t="s">
        <v>66</v>
      </c>
      <c r="H12" s="1" t="s">
        <v>208</v>
      </c>
      <c r="I12" s="2" t="s">
        <v>68</v>
      </c>
      <c r="M12" s="2" t="s">
        <v>69</v>
      </c>
      <c r="N12" s="5" t="s">
        <v>70</v>
      </c>
      <c r="O12" s="2" t="s">
        <v>71</v>
      </c>
      <c r="P12" s="2" t="s">
        <v>72</v>
      </c>
      <c r="Q12" s="3" t="n">
        <v>52</v>
      </c>
      <c r="R12" s="2"/>
      <c r="S12" s="2" t="s">
        <v>73</v>
      </c>
      <c r="U12" s="1" t="s">
        <v>166</v>
      </c>
      <c r="W12" s="1" t="s">
        <v>197</v>
      </c>
      <c r="X12" s="14" t="s">
        <v>198</v>
      </c>
      <c r="AB12" s="1" t="s">
        <v>209</v>
      </c>
      <c r="AH12" s="1" t="s">
        <v>97</v>
      </c>
      <c r="AQ12" s="2" t="s">
        <v>79</v>
      </c>
      <c r="BD12" s="1" t="s">
        <v>210</v>
      </c>
    </row>
    <row r="13" customFormat="false" ht="15.5" hidden="false" customHeight="true" outlineLevel="0" collapsed="false">
      <c r="B13" s="2" t="s">
        <v>63</v>
      </c>
      <c r="C13" s="2" t="s">
        <v>64</v>
      </c>
      <c r="D13" s="2" t="n">
        <v>2015</v>
      </c>
      <c r="E13" s="2" t="str">
        <f aca="false">MID(H13,7,5)</f>
        <v>00596</v>
      </c>
      <c r="F13" s="2" t="s">
        <v>65</v>
      </c>
      <c r="G13" s="2" t="s">
        <v>66</v>
      </c>
      <c r="H13" s="1" t="s">
        <v>211</v>
      </c>
      <c r="I13" s="2" t="s">
        <v>68</v>
      </c>
      <c r="M13" s="2" t="s">
        <v>69</v>
      </c>
      <c r="N13" s="5" t="s">
        <v>70</v>
      </c>
      <c r="O13" s="2" t="s">
        <v>71</v>
      </c>
      <c r="P13" s="2" t="s">
        <v>72</v>
      </c>
      <c r="Q13" s="3" t="n">
        <v>52</v>
      </c>
      <c r="R13" s="2"/>
      <c r="S13" s="2" t="s">
        <v>73</v>
      </c>
      <c r="W13" s="1" t="s">
        <v>212</v>
      </c>
      <c r="X13" s="14" t="s">
        <v>213</v>
      </c>
      <c r="AB13" s="1" t="s">
        <v>214</v>
      </c>
      <c r="AH13" s="1" t="s">
        <v>89</v>
      </c>
      <c r="AQ13" s="2" t="s">
        <v>79</v>
      </c>
      <c r="AV13" s="1" t="s">
        <v>215</v>
      </c>
      <c r="BD13" s="1" t="s">
        <v>216</v>
      </c>
    </row>
    <row r="14" s="15" customFormat="true" ht="15.5" hidden="false" customHeight="true" outlineLevel="0" collapsed="false">
      <c r="B14" s="16" t="s">
        <v>63</v>
      </c>
      <c r="C14" s="16" t="s">
        <v>64</v>
      </c>
      <c r="D14" s="16" t="n">
        <v>2015</v>
      </c>
      <c r="E14" s="21" t="str">
        <f aca="false">MID(H14,7,5)</f>
        <v>00641</v>
      </c>
      <c r="F14" s="16" t="s">
        <v>65</v>
      </c>
      <c r="G14" s="16" t="s">
        <v>66</v>
      </c>
      <c r="H14" s="15" t="s">
        <v>217</v>
      </c>
      <c r="I14" s="16" t="s">
        <v>175</v>
      </c>
      <c r="M14" s="16" t="s">
        <v>69</v>
      </c>
      <c r="N14" s="17" t="s">
        <v>70</v>
      </c>
      <c r="O14" s="16" t="s">
        <v>71</v>
      </c>
      <c r="P14" s="16" t="s">
        <v>72</v>
      </c>
      <c r="Q14" s="18" t="n">
        <v>52</v>
      </c>
      <c r="R14" s="16"/>
      <c r="S14" s="16" t="s">
        <v>73</v>
      </c>
      <c r="W14" s="15" t="s">
        <v>212</v>
      </c>
      <c r="X14" s="20" t="s">
        <v>213</v>
      </c>
      <c r="AB14" s="15" t="s">
        <v>218</v>
      </c>
      <c r="AH14" s="15" t="s">
        <v>78</v>
      </c>
      <c r="AQ14" s="16" t="s">
        <v>79</v>
      </c>
      <c r="BD14" s="15" t="s">
        <v>219</v>
      </c>
    </row>
    <row r="15" customFormat="false" ht="15.5" hidden="false" customHeight="true" outlineLevel="0" collapsed="false">
      <c r="B15" s="2" t="s">
        <v>63</v>
      </c>
      <c r="C15" s="2" t="s">
        <v>64</v>
      </c>
      <c r="D15" s="2" t="n">
        <v>2015</v>
      </c>
      <c r="E15" s="2" t="str">
        <f aca="false">MID(H15,7,5)</f>
        <v>00585</v>
      </c>
      <c r="F15" s="2" t="s">
        <v>65</v>
      </c>
      <c r="G15" s="2" t="s">
        <v>66</v>
      </c>
      <c r="H15" s="1" t="s">
        <v>220</v>
      </c>
      <c r="I15" s="2" t="s">
        <v>68</v>
      </c>
      <c r="M15" s="2" t="s">
        <v>69</v>
      </c>
      <c r="N15" s="5" t="s">
        <v>70</v>
      </c>
      <c r="O15" s="2" t="s">
        <v>71</v>
      </c>
      <c r="P15" s="2" t="s">
        <v>72</v>
      </c>
      <c r="Q15" s="3" t="n">
        <v>52</v>
      </c>
      <c r="R15" s="2"/>
      <c r="S15" s="2" t="s">
        <v>73</v>
      </c>
      <c r="W15" s="1" t="s">
        <v>212</v>
      </c>
      <c r="X15" s="14" t="s">
        <v>221</v>
      </c>
      <c r="AB15" s="1" t="s">
        <v>222</v>
      </c>
      <c r="AH15" s="1" t="s">
        <v>78</v>
      </c>
      <c r="AQ15" s="2" t="s">
        <v>79</v>
      </c>
      <c r="AV15" s="1" t="s">
        <v>223</v>
      </c>
      <c r="BD15" s="1" t="s">
        <v>224</v>
      </c>
    </row>
    <row r="16" customFormat="false" ht="15.5" hidden="false" customHeight="true" outlineLevel="0" collapsed="false">
      <c r="B16" s="2" t="s">
        <v>63</v>
      </c>
      <c r="C16" s="2" t="s">
        <v>64</v>
      </c>
      <c r="D16" s="2" t="n">
        <v>2015</v>
      </c>
      <c r="E16" s="2" t="str">
        <f aca="false">MID(H16,7,5)</f>
        <v>00587</v>
      </c>
      <c r="F16" s="2" t="s">
        <v>65</v>
      </c>
      <c r="G16" s="2" t="s">
        <v>66</v>
      </c>
      <c r="H16" s="1" t="s">
        <v>225</v>
      </c>
      <c r="I16" s="2" t="s">
        <v>68</v>
      </c>
      <c r="M16" s="2" t="s">
        <v>69</v>
      </c>
      <c r="N16" s="5" t="s">
        <v>70</v>
      </c>
      <c r="O16" s="2" t="s">
        <v>71</v>
      </c>
      <c r="P16" s="2" t="s">
        <v>72</v>
      </c>
      <c r="Q16" s="3" t="n">
        <v>52</v>
      </c>
      <c r="R16" s="2"/>
      <c r="S16" s="2" t="s">
        <v>73</v>
      </c>
      <c r="W16" s="1" t="s">
        <v>226</v>
      </c>
      <c r="X16" s="14" t="s">
        <v>227</v>
      </c>
      <c r="AB16" s="1" t="s">
        <v>228</v>
      </c>
      <c r="AH16" s="1" t="s">
        <v>78</v>
      </c>
      <c r="AQ16" s="2" t="s">
        <v>79</v>
      </c>
      <c r="AV16" s="1" t="s">
        <v>229</v>
      </c>
      <c r="BD16" s="1" t="s">
        <v>230</v>
      </c>
    </row>
    <row r="17" customFormat="false" ht="15.5" hidden="false" customHeight="true" outlineLevel="0" collapsed="false">
      <c r="B17" s="2" t="s">
        <v>63</v>
      </c>
      <c r="C17" s="2" t="s">
        <v>64</v>
      </c>
      <c r="D17" s="2" t="n">
        <v>2015</v>
      </c>
      <c r="E17" s="2" t="str">
        <f aca="false">MID(H17,7,5)</f>
        <v>00670</v>
      </c>
      <c r="F17" s="2" t="s">
        <v>65</v>
      </c>
      <c r="G17" s="2" t="s">
        <v>66</v>
      </c>
      <c r="H17" s="1" t="s">
        <v>231</v>
      </c>
      <c r="I17" s="2" t="s">
        <v>68</v>
      </c>
      <c r="M17" s="2" t="s">
        <v>69</v>
      </c>
      <c r="N17" s="5" t="s">
        <v>70</v>
      </c>
      <c r="O17" s="2" t="s">
        <v>71</v>
      </c>
      <c r="P17" s="2" t="s">
        <v>72</v>
      </c>
      <c r="Q17" s="3" t="n">
        <v>52</v>
      </c>
      <c r="R17" s="2"/>
      <c r="S17" s="2" t="s">
        <v>73</v>
      </c>
      <c r="W17" s="1" t="s">
        <v>212</v>
      </c>
      <c r="X17" s="14" t="s">
        <v>221</v>
      </c>
      <c r="AB17" s="1" t="s">
        <v>232</v>
      </c>
      <c r="AH17" s="1" t="s">
        <v>97</v>
      </c>
      <c r="AQ17" s="2" t="s">
        <v>79</v>
      </c>
      <c r="AV17" s="1" t="s">
        <v>229</v>
      </c>
      <c r="BD17" s="1" t="s">
        <v>233</v>
      </c>
    </row>
    <row r="18" customFormat="false" ht="15.5" hidden="false" customHeight="true" outlineLevel="0" collapsed="false">
      <c r="B18" s="2" t="s">
        <v>63</v>
      </c>
      <c r="C18" s="2" t="s">
        <v>64</v>
      </c>
      <c r="D18" s="2" t="n">
        <v>2015</v>
      </c>
      <c r="E18" s="2" t="str">
        <f aca="false">MID(H18,7,5)</f>
        <v>00671</v>
      </c>
      <c r="F18" s="2" t="s">
        <v>65</v>
      </c>
      <c r="G18" s="2" t="s">
        <v>66</v>
      </c>
      <c r="H18" s="1" t="s">
        <v>234</v>
      </c>
      <c r="I18" s="2" t="s">
        <v>68</v>
      </c>
      <c r="M18" s="2" t="s">
        <v>69</v>
      </c>
      <c r="N18" s="5" t="s">
        <v>70</v>
      </c>
      <c r="O18" s="2" t="s">
        <v>71</v>
      </c>
      <c r="P18" s="2" t="s">
        <v>72</v>
      </c>
      <c r="Q18" s="3" t="n">
        <v>52</v>
      </c>
      <c r="R18" s="2"/>
      <c r="S18" s="2" t="s">
        <v>73</v>
      </c>
      <c r="W18" s="1" t="s">
        <v>212</v>
      </c>
      <c r="X18" s="14" t="s">
        <v>221</v>
      </c>
      <c r="AB18" s="1" t="s">
        <v>232</v>
      </c>
      <c r="AH18" s="1" t="s">
        <v>78</v>
      </c>
      <c r="AQ18" s="2" t="s">
        <v>79</v>
      </c>
      <c r="BD18" s="1" t="s">
        <v>235</v>
      </c>
    </row>
    <row r="19" customFormat="false" ht="15.5" hidden="false" customHeight="true" outlineLevel="0" collapsed="false">
      <c r="B19" s="2" t="s">
        <v>63</v>
      </c>
      <c r="C19" s="2" t="s">
        <v>64</v>
      </c>
      <c r="D19" s="2" t="n">
        <v>2015</v>
      </c>
      <c r="E19" s="2" t="str">
        <f aca="false">MID(H19,7,5)</f>
        <v>00693</v>
      </c>
      <c r="F19" s="2" t="s">
        <v>65</v>
      </c>
      <c r="G19" s="2" t="s">
        <v>66</v>
      </c>
      <c r="H19" s="1" t="s">
        <v>236</v>
      </c>
      <c r="I19" s="2" t="s">
        <v>68</v>
      </c>
      <c r="M19" s="2" t="s">
        <v>69</v>
      </c>
      <c r="N19" s="5" t="s">
        <v>70</v>
      </c>
      <c r="O19" s="2" t="s">
        <v>71</v>
      </c>
      <c r="P19" s="2" t="s">
        <v>72</v>
      </c>
      <c r="Q19" s="3" t="n">
        <v>52</v>
      </c>
      <c r="R19" s="2"/>
      <c r="S19" s="2" t="s">
        <v>73</v>
      </c>
      <c r="W19" s="1" t="s">
        <v>212</v>
      </c>
      <c r="X19" s="14" t="s">
        <v>221</v>
      </c>
      <c r="AB19" s="1" t="s">
        <v>237</v>
      </c>
      <c r="AH19" s="1" t="s">
        <v>78</v>
      </c>
      <c r="AQ19" s="2" t="s">
        <v>79</v>
      </c>
      <c r="BD19" s="1" t="s">
        <v>238</v>
      </c>
    </row>
    <row r="20" customFormat="false" ht="16.35" hidden="false" customHeight="true" outlineLevel="0" collapsed="false">
      <c r="B20" s="2" t="s">
        <v>63</v>
      </c>
      <c r="C20" s="2" t="s">
        <v>64</v>
      </c>
      <c r="D20" s="2" t="n">
        <v>2015</v>
      </c>
      <c r="E20" s="2" t="str">
        <f aca="false">MID(H20,7,5)</f>
        <v>00696</v>
      </c>
      <c r="F20" s="2" t="s">
        <v>65</v>
      </c>
      <c r="G20" s="2" t="s">
        <v>66</v>
      </c>
      <c r="H20" s="1" t="s">
        <v>239</v>
      </c>
      <c r="I20" s="2" t="s">
        <v>68</v>
      </c>
      <c r="M20" s="2" t="s">
        <v>69</v>
      </c>
      <c r="N20" s="5" t="s">
        <v>70</v>
      </c>
      <c r="O20" s="2" t="s">
        <v>71</v>
      </c>
      <c r="P20" s="2" t="s">
        <v>72</v>
      </c>
      <c r="Q20" s="3" t="n">
        <v>52</v>
      </c>
      <c r="R20" s="2"/>
      <c r="S20" s="2" t="s">
        <v>73</v>
      </c>
      <c r="U20" s="1" t="s">
        <v>240</v>
      </c>
      <c r="W20" s="1" t="s">
        <v>212</v>
      </c>
      <c r="X20" s="14" t="s">
        <v>213</v>
      </c>
      <c r="AB20" s="1" t="s">
        <v>241</v>
      </c>
      <c r="AH20" s="1" t="s">
        <v>97</v>
      </c>
      <c r="AQ20" s="2" t="s">
        <v>79</v>
      </c>
      <c r="BD20" s="1" t="s">
        <v>242</v>
      </c>
    </row>
    <row r="21" customFormat="false" ht="16.35" hidden="false" customHeight="true" outlineLevel="0" collapsed="false">
      <c r="B21" s="2" t="s">
        <v>63</v>
      </c>
      <c r="C21" s="2" t="s">
        <v>64</v>
      </c>
      <c r="D21" s="2" t="n">
        <v>2015</v>
      </c>
      <c r="E21" s="2" t="str">
        <f aca="false">MID(H21,7,5)</f>
        <v>00772</v>
      </c>
      <c r="F21" s="2" t="s">
        <v>65</v>
      </c>
      <c r="G21" s="2" t="s">
        <v>66</v>
      </c>
      <c r="H21" s="1" t="s">
        <v>243</v>
      </c>
      <c r="I21" s="2" t="s">
        <v>68</v>
      </c>
      <c r="M21" s="2" t="s">
        <v>69</v>
      </c>
      <c r="N21" s="5" t="s">
        <v>70</v>
      </c>
      <c r="O21" s="2" t="s">
        <v>71</v>
      </c>
      <c r="P21" s="2" t="s">
        <v>72</v>
      </c>
      <c r="Q21" s="3" t="n">
        <v>52</v>
      </c>
      <c r="R21" s="2"/>
      <c r="S21" s="2" t="s">
        <v>73</v>
      </c>
      <c r="U21" s="1" t="s">
        <v>240</v>
      </c>
      <c r="W21" s="1" t="s">
        <v>212</v>
      </c>
      <c r="X21" s="14" t="s">
        <v>213</v>
      </c>
      <c r="AB21" s="1" t="s">
        <v>244</v>
      </c>
      <c r="AH21" s="1" t="s">
        <v>97</v>
      </c>
      <c r="AQ21" s="2" t="s">
        <v>79</v>
      </c>
      <c r="BD21" s="1" t="s">
        <v>245</v>
      </c>
    </row>
    <row r="22" customFormat="false" ht="16.35" hidden="false" customHeight="true" outlineLevel="0" collapsed="false">
      <c r="B22" s="2" t="s">
        <v>63</v>
      </c>
      <c r="C22" s="2" t="s">
        <v>64</v>
      </c>
      <c r="D22" s="2" t="n">
        <v>2015</v>
      </c>
      <c r="E22" s="2" t="str">
        <f aca="false">MID(H22,7,5)</f>
        <v>00773</v>
      </c>
      <c r="F22" s="2" t="s">
        <v>65</v>
      </c>
      <c r="G22" s="2" t="s">
        <v>66</v>
      </c>
      <c r="H22" s="1" t="s">
        <v>246</v>
      </c>
      <c r="I22" s="2" t="s">
        <v>68</v>
      </c>
      <c r="M22" s="2" t="s">
        <v>69</v>
      </c>
      <c r="N22" s="5" t="s">
        <v>70</v>
      </c>
      <c r="O22" s="2" t="s">
        <v>71</v>
      </c>
      <c r="P22" s="2" t="s">
        <v>72</v>
      </c>
      <c r="Q22" s="3" t="n">
        <v>52</v>
      </c>
      <c r="R22" s="2"/>
      <c r="S22" s="2" t="s">
        <v>73</v>
      </c>
      <c r="U22" s="1" t="s">
        <v>240</v>
      </c>
      <c r="W22" s="1" t="s">
        <v>212</v>
      </c>
      <c r="X22" s="14" t="s">
        <v>213</v>
      </c>
      <c r="AB22" s="1" t="s">
        <v>247</v>
      </c>
      <c r="AH22" s="1" t="s">
        <v>97</v>
      </c>
      <c r="AQ22" s="2" t="s">
        <v>79</v>
      </c>
      <c r="AV22" s="1" t="s">
        <v>248</v>
      </c>
      <c r="BD22" s="1" t="s">
        <v>249</v>
      </c>
    </row>
    <row r="23" customFormat="false" ht="16.35" hidden="false" customHeight="true" outlineLevel="0" collapsed="false">
      <c r="B23" s="2" t="s">
        <v>63</v>
      </c>
      <c r="C23" s="2" t="s">
        <v>64</v>
      </c>
      <c r="D23" s="2" t="n">
        <v>2015</v>
      </c>
      <c r="E23" s="2" t="str">
        <f aca="false">MID(H23,7,5)</f>
        <v>00774</v>
      </c>
      <c r="F23" s="2" t="s">
        <v>65</v>
      </c>
      <c r="G23" s="2" t="s">
        <v>66</v>
      </c>
      <c r="H23" s="1" t="s">
        <v>250</v>
      </c>
      <c r="I23" s="2" t="s">
        <v>68</v>
      </c>
      <c r="M23" s="2" t="s">
        <v>69</v>
      </c>
      <c r="N23" s="5" t="s">
        <v>70</v>
      </c>
      <c r="O23" s="2" t="s">
        <v>71</v>
      </c>
      <c r="P23" s="2" t="s">
        <v>72</v>
      </c>
      <c r="Q23" s="3" t="n">
        <v>52</v>
      </c>
      <c r="R23" s="2"/>
      <c r="S23" s="2" t="s">
        <v>73</v>
      </c>
      <c r="U23" s="1" t="s">
        <v>240</v>
      </c>
      <c r="W23" s="1" t="s">
        <v>212</v>
      </c>
      <c r="X23" s="14" t="s">
        <v>213</v>
      </c>
      <c r="AB23" s="1" t="s">
        <v>251</v>
      </c>
      <c r="AH23" s="1" t="s">
        <v>97</v>
      </c>
      <c r="AQ23" s="2" t="s">
        <v>79</v>
      </c>
      <c r="BD23" s="1" t="s">
        <v>252</v>
      </c>
    </row>
    <row r="24" customFormat="false" ht="16.35" hidden="false" customHeight="true" outlineLevel="0" collapsed="false">
      <c r="B24" s="2" t="s">
        <v>63</v>
      </c>
      <c r="C24" s="2" t="s">
        <v>64</v>
      </c>
      <c r="D24" s="2" t="n">
        <v>2015</v>
      </c>
      <c r="E24" s="2" t="str">
        <f aca="false">MID(H24,7,5)</f>
        <v>00793</v>
      </c>
      <c r="F24" s="2" t="s">
        <v>65</v>
      </c>
      <c r="G24" s="2" t="s">
        <v>66</v>
      </c>
      <c r="H24" s="1" t="s">
        <v>253</v>
      </c>
      <c r="I24" s="2" t="s">
        <v>68</v>
      </c>
      <c r="M24" s="2" t="s">
        <v>69</v>
      </c>
      <c r="N24" s="5" t="s">
        <v>70</v>
      </c>
      <c r="O24" s="2" t="s">
        <v>71</v>
      </c>
      <c r="P24" s="2" t="s">
        <v>72</v>
      </c>
      <c r="Q24" s="3" t="n">
        <v>52</v>
      </c>
      <c r="R24" s="2"/>
      <c r="S24" s="2" t="s">
        <v>73</v>
      </c>
      <c r="U24" s="1" t="s">
        <v>240</v>
      </c>
      <c r="W24" s="1" t="s">
        <v>212</v>
      </c>
      <c r="X24" s="14" t="s">
        <v>213</v>
      </c>
      <c r="AB24" s="1" t="s">
        <v>251</v>
      </c>
      <c r="AH24" s="1" t="s">
        <v>97</v>
      </c>
      <c r="AQ24" s="2" t="s">
        <v>79</v>
      </c>
      <c r="BD24" s="1" t="s">
        <v>254</v>
      </c>
    </row>
    <row r="25" customFormat="false" ht="16.35" hidden="false" customHeight="true" outlineLevel="0" collapsed="false">
      <c r="B25" s="2" t="s">
        <v>63</v>
      </c>
      <c r="C25" s="2" t="s">
        <v>64</v>
      </c>
      <c r="D25" s="2" t="n">
        <v>2015</v>
      </c>
      <c r="E25" s="2" t="str">
        <f aca="false">MID(H25,7,5)</f>
        <v>00794</v>
      </c>
      <c r="F25" s="2" t="s">
        <v>65</v>
      </c>
      <c r="G25" s="2" t="s">
        <v>66</v>
      </c>
      <c r="H25" s="1" t="s">
        <v>255</v>
      </c>
      <c r="I25" s="2" t="s">
        <v>68</v>
      </c>
      <c r="M25" s="2" t="s">
        <v>69</v>
      </c>
      <c r="N25" s="5" t="s">
        <v>70</v>
      </c>
      <c r="O25" s="2" t="s">
        <v>71</v>
      </c>
      <c r="P25" s="2" t="s">
        <v>72</v>
      </c>
      <c r="Q25" s="3" t="n">
        <v>52</v>
      </c>
      <c r="R25" s="2"/>
      <c r="S25" s="2" t="s">
        <v>73</v>
      </c>
      <c r="U25" s="1" t="s">
        <v>240</v>
      </c>
      <c r="W25" s="1" t="s">
        <v>212</v>
      </c>
      <c r="X25" s="14" t="s">
        <v>213</v>
      </c>
      <c r="AB25" s="1" t="s">
        <v>256</v>
      </c>
      <c r="AH25" s="1" t="s">
        <v>97</v>
      </c>
      <c r="AQ25" s="2" t="s">
        <v>79</v>
      </c>
      <c r="BD25" s="1" t="s">
        <v>257</v>
      </c>
    </row>
    <row r="26" s="8" customFormat="true" ht="16.35" hidden="false" customHeight="true" outlineLevel="0" collapsed="false">
      <c r="B26" s="4" t="s">
        <v>63</v>
      </c>
      <c r="C26" s="4" t="s">
        <v>64</v>
      </c>
      <c r="D26" s="4" t="n">
        <v>2015</v>
      </c>
      <c r="E26" s="2" t="str">
        <f aca="false">MID(H26,7,5)</f>
        <v>00763</v>
      </c>
      <c r="F26" s="4" t="s">
        <v>65</v>
      </c>
      <c r="G26" s="4" t="s">
        <v>66</v>
      </c>
      <c r="H26" s="8" t="s">
        <v>258</v>
      </c>
      <c r="I26" s="4" t="s">
        <v>68</v>
      </c>
      <c r="M26" s="4" t="s">
        <v>69</v>
      </c>
      <c r="N26" s="9" t="s">
        <v>70</v>
      </c>
      <c r="O26" s="4" t="s">
        <v>71</v>
      </c>
      <c r="P26" s="4" t="s">
        <v>72</v>
      </c>
      <c r="Q26" s="10" t="n">
        <v>52</v>
      </c>
      <c r="R26" s="4"/>
      <c r="S26" s="4" t="s">
        <v>73</v>
      </c>
      <c r="U26" s="1" t="s">
        <v>240</v>
      </c>
      <c r="W26" s="8" t="s">
        <v>212</v>
      </c>
      <c r="X26" s="14" t="s">
        <v>213</v>
      </c>
      <c r="AB26" s="8" t="s">
        <v>259</v>
      </c>
      <c r="AH26" s="8" t="s">
        <v>97</v>
      </c>
      <c r="AQ26" s="4" t="s">
        <v>79</v>
      </c>
      <c r="BD26" s="8" t="s">
        <v>260</v>
      </c>
    </row>
    <row r="27" s="8" customFormat="true" ht="16.35" hidden="false" customHeight="true" outlineLevel="0" collapsed="false">
      <c r="B27" s="4" t="s">
        <v>63</v>
      </c>
      <c r="C27" s="4" t="s">
        <v>64</v>
      </c>
      <c r="D27" s="4" t="n">
        <v>2015</v>
      </c>
      <c r="E27" s="2" t="str">
        <f aca="false">MID(H27,7,5)</f>
        <v>00764</v>
      </c>
      <c r="F27" s="4" t="s">
        <v>65</v>
      </c>
      <c r="G27" s="4" t="s">
        <v>66</v>
      </c>
      <c r="H27" s="8" t="s">
        <v>261</v>
      </c>
      <c r="I27" s="4" t="s">
        <v>68</v>
      </c>
      <c r="M27" s="4" t="s">
        <v>69</v>
      </c>
      <c r="N27" s="9" t="s">
        <v>70</v>
      </c>
      <c r="O27" s="4" t="s">
        <v>71</v>
      </c>
      <c r="P27" s="4" t="s">
        <v>72</v>
      </c>
      <c r="Q27" s="10" t="n">
        <v>52</v>
      </c>
      <c r="R27" s="4"/>
      <c r="S27" s="4" t="s">
        <v>73</v>
      </c>
      <c r="U27" s="1" t="s">
        <v>240</v>
      </c>
      <c r="W27" s="8" t="s">
        <v>212</v>
      </c>
      <c r="X27" s="14" t="s">
        <v>213</v>
      </c>
      <c r="AB27" s="8" t="s">
        <v>262</v>
      </c>
      <c r="AH27" s="8" t="s">
        <v>97</v>
      </c>
      <c r="AQ27" s="4" t="s">
        <v>79</v>
      </c>
      <c r="BD27" s="8" t="s">
        <v>263</v>
      </c>
    </row>
    <row r="28" customFormat="false" ht="15.5" hidden="false" customHeight="true" outlineLevel="0" collapsed="false">
      <c r="B28" s="2" t="s">
        <v>63</v>
      </c>
      <c r="C28" s="2" t="s">
        <v>64</v>
      </c>
      <c r="D28" s="2" t="n">
        <v>2015</v>
      </c>
      <c r="E28" s="2" t="str">
        <f aca="false">MID(H28,7,5)</f>
        <v>00739</v>
      </c>
      <c r="F28" s="2" t="s">
        <v>65</v>
      </c>
      <c r="G28" s="2" t="s">
        <v>66</v>
      </c>
      <c r="H28" s="1" t="s">
        <v>264</v>
      </c>
      <c r="I28" s="2" t="s">
        <v>68</v>
      </c>
      <c r="M28" s="2" t="s">
        <v>69</v>
      </c>
      <c r="N28" s="5" t="s">
        <v>70</v>
      </c>
      <c r="O28" s="2" t="s">
        <v>71</v>
      </c>
      <c r="P28" s="2" t="s">
        <v>72</v>
      </c>
      <c r="Q28" s="3" t="n">
        <v>52</v>
      </c>
      <c r="R28" s="2"/>
      <c r="S28" s="2" t="s">
        <v>73</v>
      </c>
      <c r="W28" s="1" t="s">
        <v>265</v>
      </c>
      <c r="X28" s="14" t="s">
        <v>266</v>
      </c>
      <c r="AB28" s="1" t="s">
        <v>267</v>
      </c>
      <c r="AH28" s="1" t="s">
        <v>78</v>
      </c>
      <c r="AQ28" s="2" t="s">
        <v>79</v>
      </c>
      <c r="BD28" s="1" t="s">
        <v>268</v>
      </c>
    </row>
    <row r="29" customFormat="false" ht="15.5" hidden="false" customHeight="true" outlineLevel="0" collapsed="false">
      <c r="B29" s="2" t="s">
        <v>63</v>
      </c>
      <c r="C29" s="2" t="s">
        <v>64</v>
      </c>
      <c r="D29" s="2" t="n">
        <v>2015</v>
      </c>
      <c r="E29" s="2" t="str">
        <f aca="false">MID(H29,7,5)</f>
        <v>00740</v>
      </c>
      <c r="F29" s="2" t="s">
        <v>65</v>
      </c>
      <c r="G29" s="2" t="s">
        <v>66</v>
      </c>
      <c r="H29" s="1" t="s">
        <v>269</v>
      </c>
      <c r="I29" s="2" t="s">
        <v>68</v>
      </c>
      <c r="M29" s="2" t="s">
        <v>69</v>
      </c>
      <c r="N29" s="5" t="s">
        <v>70</v>
      </c>
      <c r="O29" s="2" t="s">
        <v>71</v>
      </c>
      <c r="P29" s="2" t="s">
        <v>72</v>
      </c>
      <c r="Q29" s="3" t="n">
        <v>52</v>
      </c>
      <c r="R29" s="2"/>
      <c r="S29" s="2" t="s">
        <v>73</v>
      </c>
      <c r="W29" s="1" t="s">
        <v>265</v>
      </c>
      <c r="X29" s="14" t="s">
        <v>266</v>
      </c>
      <c r="AB29" s="1" t="s">
        <v>267</v>
      </c>
      <c r="AH29" s="1" t="s">
        <v>97</v>
      </c>
      <c r="AQ29" s="2" t="s">
        <v>79</v>
      </c>
      <c r="BD29" s="1" t="s">
        <v>270</v>
      </c>
    </row>
    <row r="30" customFormat="false" ht="15.5" hidden="false" customHeight="true" outlineLevel="0" collapsed="false">
      <c r="B30" s="2" t="s">
        <v>63</v>
      </c>
      <c r="C30" s="2" t="s">
        <v>64</v>
      </c>
      <c r="D30" s="2" t="n">
        <v>2015</v>
      </c>
      <c r="E30" s="2" t="str">
        <f aca="false">MID(H30,7,5)</f>
        <v>00741</v>
      </c>
      <c r="F30" s="2" t="s">
        <v>65</v>
      </c>
      <c r="G30" s="2" t="s">
        <v>66</v>
      </c>
      <c r="H30" s="1" t="s">
        <v>271</v>
      </c>
      <c r="I30" s="2" t="s">
        <v>68</v>
      </c>
      <c r="M30" s="2" t="s">
        <v>69</v>
      </c>
      <c r="N30" s="5" t="s">
        <v>70</v>
      </c>
      <c r="O30" s="2" t="s">
        <v>71</v>
      </c>
      <c r="P30" s="2" t="s">
        <v>72</v>
      </c>
      <c r="Q30" s="3" t="n">
        <v>52</v>
      </c>
      <c r="R30" s="2"/>
      <c r="S30" s="2" t="s">
        <v>73</v>
      </c>
      <c r="W30" s="1" t="s">
        <v>265</v>
      </c>
      <c r="X30" s="14" t="s">
        <v>266</v>
      </c>
      <c r="AB30" s="1" t="s">
        <v>272</v>
      </c>
      <c r="AH30" s="1" t="s">
        <v>78</v>
      </c>
      <c r="AQ30" s="2" t="s">
        <v>79</v>
      </c>
      <c r="BD30" s="1" t="s">
        <v>273</v>
      </c>
    </row>
    <row r="31" customFormat="false" ht="15.5" hidden="false" customHeight="true" outlineLevel="0" collapsed="false">
      <c r="B31" s="2" t="s">
        <v>63</v>
      </c>
      <c r="C31" s="2" t="s">
        <v>64</v>
      </c>
      <c r="D31" s="2" t="n">
        <v>2015</v>
      </c>
      <c r="E31" s="2" t="str">
        <f aca="false">MID(H31,7,5)</f>
        <v>00742</v>
      </c>
      <c r="F31" s="2" t="s">
        <v>65</v>
      </c>
      <c r="G31" s="2" t="s">
        <v>66</v>
      </c>
      <c r="H31" s="1" t="s">
        <v>274</v>
      </c>
      <c r="I31" s="2" t="s">
        <v>68</v>
      </c>
      <c r="M31" s="2" t="s">
        <v>69</v>
      </c>
      <c r="N31" s="5" t="s">
        <v>70</v>
      </c>
      <c r="O31" s="2" t="s">
        <v>71</v>
      </c>
      <c r="P31" s="2" t="s">
        <v>72</v>
      </c>
      <c r="Q31" s="3" t="n">
        <v>52</v>
      </c>
      <c r="R31" s="2"/>
      <c r="S31" s="2" t="s">
        <v>73</v>
      </c>
      <c r="W31" s="1" t="s">
        <v>265</v>
      </c>
      <c r="X31" s="14" t="s">
        <v>266</v>
      </c>
      <c r="AB31" s="1" t="s">
        <v>275</v>
      </c>
      <c r="AH31" s="1" t="s">
        <v>97</v>
      </c>
      <c r="AQ31" s="2" t="s">
        <v>79</v>
      </c>
      <c r="BD31" s="1" t="s">
        <v>276</v>
      </c>
    </row>
    <row r="32" customFormat="false" ht="15.5" hidden="false" customHeight="true" outlineLevel="0" collapsed="false">
      <c r="B32" s="2" t="s">
        <v>63</v>
      </c>
      <c r="C32" s="2" t="s">
        <v>64</v>
      </c>
      <c r="D32" s="2" t="n">
        <v>2015</v>
      </c>
      <c r="E32" s="2" t="str">
        <f aca="false">MID(H32,7,5)</f>
        <v>00743</v>
      </c>
      <c r="F32" s="2" t="s">
        <v>65</v>
      </c>
      <c r="G32" s="2" t="s">
        <v>66</v>
      </c>
      <c r="H32" s="1" t="s">
        <v>277</v>
      </c>
      <c r="I32" s="2" t="s">
        <v>68</v>
      </c>
      <c r="M32" s="2" t="s">
        <v>69</v>
      </c>
      <c r="N32" s="5" t="s">
        <v>70</v>
      </c>
      <c r="O32" s="2" t="s">
        <v>71</v>
      </c>
      <c r="P32" s="2" t="s">
        <v>72</v>
      </c>
      <c r="Q32" s="3" t="n">
        <v>52</v>
      </c>
      <c r="R32" s="2"/>
      <c r="S32" s="2" t="s">
        <v>73</v>
      </c>
      <c r="W32" s="1" t="s">
        <v>265</v>
      </c>
      <c r="X32" s="14" t="s">
        <v>266</v>
      </c>
      <c r="AB32" s="1" t="s">
        <v>278</v>
      </c>
      <c r="AH32" s="1" t="s">
        <v>97</v>
      </c>
      <c r="AQ32" s="2" t="s">
        <v>79</v>
      </c>
      <c r="AV32" s="1" t="s">
        <v>279</v>
      </c>
      <c r="BD32" s="1" t="s">
        <v>280</v>
      </c>
    </row>
    <row r="33" customFormat="false" ht="15.5" hidden="false" customHeight="true" outlineLevel="0" collapsed="false">
      <c r="B33" s="2" t="s">
        <v>63</v>
      </c>
      <c r="C33" s="2" t="s">
        <v>64</v>
      </c>
      <c r="D33" s="2" t="n">
        <v>2015</v>
      </c>
      <c r="E33" s="2" t="str">
        <f aca="false">MID(H33,7,5)</f>
        <v>00725</v>
      </c>
      <c r="F33" s="2" t="s">
        <v>65</v>
      </c>
      <c r="G33" s="2" t="s">
        <v>66</v>
      </c>
      <c r="H33" s="1" t="s">
        <v>281</v>
      </c>
      <c r="I33" s="2" t="s">
        <v>68</v>
      </c>
      <c r="M33" s="2" t="s">
        <v>69</v>
      </c>
      <c r="N33" s="5" t="s">
        <v>70</v>
      </c>
      <c r="O33" s="2" t="s">
        <v>71</v>
      </c>
      <c r="P33" s="2" t="s">
        <v>72</v>
      </c>
      <c r="Q33" s="3" t="n">
        <v>52</v>
      </c>
      <c r="R33" s="2"/>
      <c r="S33" s="2" t="s">
        <v>73</v>
      </c>
      <c r="W33" s="1" t="s">
        <v>282</v>
      </c>
      <c r="X33" s="14" t="s">
        <v>283</v>
      </c>
      <c r="AB33" s="1" t="s">
        <v>76</v>
      </c>
      <c r="AH33" s="1" t="s">
        <v>78</v>
      </c>
      <c r="AQ33" s="2" t="s">
        <v>79</v>
      </c>
      <c r="AV33" s="1" t="s">
        <v>284</v>
      </c>
      <c r="BD33" s="1" t="s">
        <v>285</v>
      </c>
    </row>
    <row r="34" s="8" customFormat="true" ht="15.5" hidden="false" customHeight="true" outlineLevel="0" collapsed="false">
      <c r="B34" s="4" t="s">
        <v>63</v>
      </c>
      <c r="C34" s="4" t="s">
        <v>64</v>
      </c>
      <c r="D34" s="4" t="n">
        <v>2015</v>
      </c>
      <c r="E34" s="2" t="str">
        <f aca="false">MID(H34,7,5)</f>
        <v>00577</v>
      </c>
      <c r="F34" s="4" t="s">
        <v>65</v>
      </c>
      <c r="G34" s="4" t="s">
        <v>66</v>
      </c>
      <c r="H34" s="8" t="s">
        <v>286</v>
      </c>
      <c r="I34" s="4" t="s">
        <v>68</v>
      </c>
      <c r="M34" s="4" t="s">
        <v>69</v>
      </c>
      <c r="N34" s="9" t="s">
        <v>70</v>
      </c>
      <c r="O34" s="4" t="s">
        <v>71</v>
      </c>
      <c r="P34" s="4" t="s">
        <v>72</v>
      </c>
      <c r="Q34" s="10" t="n">
        <v>52</v>
      </c>
      <c r="R34" s="4"/>
      <c r="S34" s="4" t="s">
        <v>73</v>
      </c>
      <c r="U34" s="8" t="s">
        <v>287</v>
      </c>
      <c r="W34" s="8" t="s">
        <v>288</v>
      </c>
      <c r="X34" s="14" t="s">
        <v>289</v>
      </c>
      <c r="AB34" s="8" t="s">
        <v>290</v>
      </c>
      <c r="AH34" s="8" t="s">
        <v>78</v>
      </c>
      <c r="AQ34" s="4" t="s">
        <v>79</v>
      </c>
      <c r="BD34" s="8" t="s">
        <v>291</v>
      </c>
    </row>
    <row r="35" s="8" customFormat="true" ht="15.5" hidden="false" customHeight="true" outlineLevel="0" collapsed="false">
      <c r="B35" s="4" t="s">
        <v>63</v>
      </c>
      <c r="C35" s="4" t="s">
        <v>64</v>
      </c>
      <c r="D35" s="4" t="n">
        <v>2015</v>
      </c>
      <c r="E35" s="2" t="str">
        <f aca="false">MID(H35,7,5)</f>
        <v>00578</v>
      </c>
      <c r="F35" s="4" t="s">
        <v>65</v>
      </c>
      <c r="G35" s="4" t="s">
        <v>66</v>
      </c>
      <c r="H35" s="8" t="s">
        <v>292</v>
      </c>
      <c r="I35" s="4" t="s">
        <v>68</v>
      </c>
      <c r="M35" s="4" t="s">
        <v>69</v>
      </c>
      <c r="N35" s="9" t="s">
        <v>70</v>
      </c>
      <c r="O35" s="4" t="s">
        <v>71</v>
      </c>
      <c r="P35" s="4" t="s">
        <v>72</v>
      </c>
      <c r="Q35" s="10" t="n">
        <v>52</v>
      </c>
      <c r="R35" s="4"/>
      <c r="S35" s="4" t="s">
        <v>73</v>
      </c>
      <c r="U35" s="8" t="s">
        <v>287</v>
      </c>
      <c r="W35" s="8" t="s">
        <v>288</v>
      </c>
      <c r="X35" s="14" t="s">
        <v>289</v>
      </c>
      <c r="AB35" s="8" t="s">
        <v>293</v>
      </c>
      <c r="AH35" s="8" t="s">
        <v>78</v>
      </c>
      <c r="AQ35" s="4" t="s">
        <v>79</v>
      </c>
      <c r="BD35" s="8" t="s">
        <v>294</v>
      </c>
    </row>
    <row r="36" s="8" customFormat="true" ht="15.5" hidden="false" customHeight="true" outlineLevel="0" collapsed="false">
      <c r="B36" s="4" t="s">
        <v>63</v>
      </c>
      <c r="C36" s="4" t="s">
        <v>64</v>
      </c>
      <c r="D36" s="4" t="n">
        <v>2015</v>
      </c>
      <c r="E36" s="2" t="str">
        <f aca="false">MID(H36,7,5)</f>
        <v>00579</v>
      </c>
      <c r="F36" s="4" t="s">
        <v>65</v>
      </c>
      <c r="G36" s="4" t="s">
        <v>66</v>
      </c>
      <c r="H36" s="8" t="s">
        <v>295</v>
      </c>
      <c r="I36" s="4" t="s">
        <v>68</v>
      </c>
      <c r="M36" s="4" t="s">
        <v>69</v>
      </c>
      <c r="N36" s="9" t="s">
        <v>70</v>
      </c>
      <c r="O36" s="4" t="s">
        <v>71</v>
      </c>
      <c r="P36" s="4" t="s">
        <v>72</v>
      </c>
      <c r="Q36" s="10" t="n">
        <v>52</v>
      </c>
      <c r="R36" s="4"/>
      <c r="S36" s="4" t="s">
        <v>73</v>
      </c>
      <c r="U36" s="8" t="s">
        <v>287</v>
      </c>
      <c r="W36" s="8" t="s">
        <v>288</v>
      </c>
      <c r="X36" s="14" t="s">
        <v>289</v>
      </c>
      <c r="AB36" s="8" t="s">
        <v>296</v>
      </c>
      <c r="AH36" s="8" t="s">
        <v>97</v>
      </c>
      <c r="AQ36" s="4" t="s">
        <v>79</v>
      </c>
      <c r="BD36" s="8" t="s">
        <v>297</v>
      </c>
    </row>
    <row r="37" s="8" customFormat="true" ht="15.5" hidden="false" customHeight="true" outlineLevel="0" collapsed="false">
      <c r="B37" s="4" t="s">
        <v>63</v>
      </c>
      <c r="C37" s="4" t="s">
        <v>64</v>
      </c>
      <c r="D37" s="4" t="n">
        <v>2015</v>
      </c>
      <c r="E37" s="2" t="str">
        <f aca="false">MID(H37,7,5)</f>
        <v>00620</v>
      </c>
      <c r="F37" s="4" t="s">
        <v>65</v>
      </c>
      <c r="G37" s="4" t="s">
        <v>66</v>
      </c>
      <c r="H37" s="8" t="s">
        <v>298</v>
      </c>
      <c r="I37" s="4" t="s">
        <v>68</v>
      </c>
      <c r="M37" s="4" t="s">
        <v>69</v>
      </c>
      <c r="N37" s="9" t="s">
        <v>70</v>
      </c>
      <c r="O37" s="4" t="s">
        <v>71</v>
      </c>
      <c r="P37" s="4" t="s">
        <v>72</v>
      </c>
      <c r="Q37" s="10" t="n">
        <v>52</v>
      </c>
      <c r="R37" s="4"/>
      <c r="S37" s="4" t="s">
        <v>73</v>
      </c>
      <c r="U37" s="8" t="s">
        <v>287</v>
      </c>
      <c r="W37" s="8" t="s">
        <v>288</v>
      </c>
      <c r="X37" s="14" t="s">
        <v>289</v>
      </c>
      <c r="AB37" s="8" t="s">
        <v>293</v>
      </c>
      <c r="AH37" s="8" t="s">
        <v>97</v>
      </c>
      <c r="AQ37" s="4" t="s">
        <v>79</v>
      </c>
      <c r="AV37" s="8" t="s">
        <v>299</v>
      </c>
      <c r="BD37" s="8" t="s">
        <v>300</v>
      </c>
    </row>
    <row r="38" s="8" customFormat="true" ht="15.5" hidden="false" customHeight="true" outlineLevel="0" collapsed="false">
      <c r="B38" s="4" t="s">
        <v>63</v>
      </c>
      <c r="C38" s="4" t="s">
        <v>64</v>
      </c>
      <c r="D38" s="4" t="n">
        <v>2015</v>
      </c>
      <c r="E38" s="2" t="str">
        <f aca="false">MID(H38,7,5)</f>
        <v>00621</v>
      </c>
      <c r="F38" s="4" t="s">
        <v>65</v>
      </c>
      <c r="G38" s="4" t="s">
        <v>66</v>
      </c>
      <c r="H38" s="8" t="s">
        <v>301</v>
      </c>
      <c r="I38" s="4" t="s">
        <v>68</v>
      </c>
      <c r="M38" s="4" t="s">
        <v>69</v>
      </c>
      <c r="N38" s="9" t="s">
        <v>70</v>
      </c>
      <c r="O38" s="4" t="s">
        <v>71</v>
      </c>
      <c r="P38" s="4" t="s">
        <v>72</v>
      </c>
      <c r="Q38" s="10" t="n">
        <v>52</v>
      </c>
      <c r="R38" s="4"/>
      <c r="S38" s="4" t="s">
        <v>73</v>
      </c>
      <c r="U38" s="8" t="s">
        <v>287</v>
      </c>
      <c r="W38" s="8" t="s">
        <v>288</v>
      </c>
      <c r="X38" s="14" t="s">
        <v>289</v>
      </c>
      <c r="AB38" s="8" t="s">
        <v>302</v>
      </c>
      <c r="AH38" s="8" t="s">
        <v>97</v>
      </c>
      <c r="AQ38" s="4" t="s">
        <v>79</v>
      </c>
      <c r="BD38" s="8" t="s">
        <v>303</v>
      </c>
    </row>
    <row r="39" s="8" customFormat="true" ht="15.5" hidden="false" customHeight="true" outlineLevel="0" collapsed="false">
      <c r="B39" s="4" t="s">
        <v>63</v>
      </c>
      <c r="C39" s="4" t="s">
        <v>64</v>
      </c>
      <c r="D39" s="4" t="n">
        <v>2015</v>
      </c>
      <c r="E39" s="2" t="str">
        <f aca="false">MID(H39,7,5)</f>
        <v>00622</v>
      </c>
      <c r="F39" s="4" t="s">
        <v>65</v>
      </c>
      <c r="G39" s="4" t="s">
        <v>66</v>
      </c>
      <c r="H39" s="8" t="s">
        <v>304</v>
      </c>
      <c r="I39" s="4" t="s">
        <v>68</v>
      </c>
      <c r="M39" s="4" t="s">
        <v>69</v>
      </c>
      <c r="N39" s="9" t="s">
        <v>70</v>
      </c>
      <c r="O39" s="4" t="s">
        <v>71</v>
      </c>
      <c r="P39" s="4" t="s">
        <v>72</v>
      </c>
      <c r="Q39" s="10" t="n">
        <v>52</v>
      </c>
      <c r="R39" s="4"/>
      <c r="S39" s="4" t="s">
        <v>73</v>
      </c>
      <c r="U39" s="8" t="s">
        <v>287</v>
      </c>
      <c r="W39" s="8" t="s">
        <v>288</v>
      </c>
      <c r="X39" s="14" t="s">
        <v>289</v>
      </c>
      <c r="AB39" s="8" t="s">
        <v>293</v>
      </c>
      <c r="AH39" s="8" t="s">
        <v>97</v>
      </c>
      <c r="AQ39" s="4" t="s">
        <v>79</v>
      </c>
      <c r="BD39" s="8" t="s">
        <v>305</v>
      </c>
    </row>
    <row r="40" s="8" customFormat="true" ht="15.5" hidden="false" customHeight="true" outlineLevel="0" collapsed="false">
      <c r="B40" s="4" t="s">
        <v>63</v>
      </c>
      <c r="C40" s="4" t="s">
        <v>64</v>
      </c>
      <c r="D40" s="4" t="n">
        <v>2015</v>
      </c>
      <c r="E40" s="2" t="str">
        <f aca="false">MID(H40,7,5)</f>
        <v>00623</v>
      </c>
      <c r="F40" s="4" t="s">
        <v>65</v>
      </c>
      <c r="G40" s="4" t="s">
        <v>66</v>
      </c>
      <c r="H40" s="8" t="s">
        <v>306</v>
      </c>
      <c r="I40" s="4" t="s">
        <v>68</v>
      </c>
      <c r="M40" s="4" t="s">
        <v>69</v>
      </c>
      <c r="N40" s="9" t="s">
        <v>70</v>
      </c>
      <c r="O40" s="4" t="s">
        <v>71</v>
      </c>
      <c r="P40" s="4" t="s">
        <v>72</v>
      </c>
      <c r="Q40" s="10" t="n">
        <v>52</v>
      </c>
      <c r="R40" s="4"/>
      <c r="S40" s="4" t="s">
        <v>73</v>
      </c>
      <c r="U40" s="8" t="s">
        <v>287</v>
      </c>
      <c r="W40" s="8" t="s">
        <v>288</v>
      </c>
      <c r="X40" s="14" t="s">
        <v>289</v>
      </c>
      <c r="AB40" s="8" t="s">
        <v>296</v>
      </c>
      <c r="AH40" s="8" t="s">
        <v>97</v>
      </c>
      <c r="AQ40" s="4" t="s">
        <v>79</v>
      </c>
      <c r="BD40" s="8" t="s">
        <v>307</v>
      </c>
    </row>
    <row r="41" s="8" customFormat="true" ht="15.5" hidden="false" customHeight="true" outlineLevel="0" collapsed="false">
      <c r="B41" s="4" t="s">
        <v>63</v>
      </c>
      <c r="C41" s="4" t="s">
        <v>64</v>
      </c>
      <c r="D41" s="4" t="n">
        <v>2015</v>
      </c>
      <c r="E41" s="2" t="str">
        <f aca="false">MID(H41,7,5)</f>
        <v>00624</v>
      </c>
      <c r="F41" s="4" t="s">
        <v>65</v>
      </c>
      <c r="G41" s="4" t="s">
        <v>66</v>
      </c>
      <c r="H41" s="8" t="s">
        <v>308</v>
      </c>
      <c r="I41" s="4" t="s">
        <v>68</v>
      </c>
      <c r="M41" s="4" t="s">
        <v>69</v>
      </c>
      <c r="N41" s="9" t="s">
        <v>70</v>
      </c>
      <c r="O41" s="4" t="s">
        <v>71</v>
      </c>
      <c r="P41" s="4" t="s">
        <v>72</v>
      </c>
      <c r="Q41" s="10" t="n">
        <v>52</v>
      </c>
      <c r="R41" s="4"/>
      <c r="S41" s="4" t="s">
        <v>73</v>
      </c>
      <c r="U41" s="8" t="s">
        <v>287</v>
      </c>
      <c r="W41" s="8" t="s">
        <v>288</v>
      </c>
      <c r="X41" s="14" t="s">
        <v>289</v>
      </c>
      <c r="AB41" s="8" t="s">
        <v>302</v>
      </c>
      <c r="AH41" s="8" t="s">
        <v>97</v>
      </c>
      <c r="AQ41" s="4" t="s">
        <v>79</v>
      </c>
      <c r="BD41" s="8" t="s">
        <v>309</v>
      </c>
    </row>
    <row r="42" s="8" customFormat="true" ht="15.5" hidden="false" customHeight="true" outlineLevel="0" collapsed="false">
      <c r="B42" s="4" t="s">
        <v>63</v>
      </c>
      <c r="C42" s="4" t="s">
        <v>64</v>
      </c>
      <c r="D42" s="4" t="n">
        <v>2015</v>
      </c>
      <c r="E42" s="2" t="str">
        <f aca="false">MID(H42,7,5)</f>
        <v>00625</v>
      </c>
      <c r="F42" s="4" t="s">
        <v>65</v>
      </c>
      <c r="G42" s="4" t="s">
        <v>66</v>
      </c>
      <c r="H42" s="8" t="s">
        <v>310</v>
      </c>
      <c r="I42" s="4" t="s">
        <v>68</v>
      </c>
      <c r="M42" s="4" t="s">
        <v>69</v>
      </c>
      <c r="N42" s="9" t="s">
        <v>70</v>
      </c>
      <c r="O42" s="4" t="s">
        <v>71</v>
      </c>
      <c r="P42" s="4" t="s">
        <v>72</v>
      </c>
      <c r="Q42" s="10" t="n">
        <v>52</v>
      </c>
      <c r="R42" s="4"/>
      <c r="S42" s="4" t="s">
        <v>73</v>
      </c>
      <c r="U42" s="8" t="s">
        <v>287</v>
      </c>
      <c r="W42" s="8" t="s">
        <v>288</v>
      </c>
      <c r="X42" s="14" t="s">
        <v>289</v>
      </c>
      <c r="AB42" s="8" t="s">
        <v>311</v>
      </c>
      <c r="AH42" s="8" t="s">
        <v>78</v>
      </c>
      <c r="AQ42" s="4" t="s">
        <v>79</v>
      </c>
      <c r="BD42" s="8" t="s">
        <v>312</v>
      </c>
    </row>
    <row r="43" s="15" customFormat="true" ht="15.5" hidden="false" customHeight="true" outlineLevel="0" collapsed="false">
      <c r="B43" s="16" t="s">
        <v>63</v>
      </c>
      <c r="C43" s="16" t="s">
        <v>64</v>
      </c>
      <c r="D43" s="16" t="n">
        <v>2015</v>
      </c>
      <c r="E43" s="21" t="str">
        <f aca="false">MID(H43,7,5)</f>
        <v>00642</v>
      </c>
      <c r="F43" s="16" t="s">
        <v>65</v>
      </c>
      <c r="G43" s="16" t="s">
        <v>66</v>
      </c>
      <c r="H43" s="15" t="s">
        <v>313</v>
      </c>
      <c r="I43" s="16" t="s">
        <v>175</v>
      </c>
      <c r="M43" s="16" t="s">
        <v>69</v>
      </c>
      <c r="N43" s="17" t="s">
        <v>70</v>
      </c>
      <c r="O43" s="16" t="s">
        <v>71</v>
      </c>
      <c r="P43" s="16" t="s">
        <v>72</v>
      </c>
      <c r="Q43" s="18" t="n">
        <v>52</v>
      </c>
      <c r="R43" s="16"/>
      <c r="S43" s="16" t="s">
        <v>73</v>
      </c>
      <c r="U43" s="15" t="s">
        <v>287</v>
      </c>
      <c r="W43" s="15" t="s">
        <v>288</v>
      </c>
      <c r="X43" s="20" t="s">
        <v>289</v>
      </c>
      <c r="AB43" s="15" t="s">
        <v>314</v>
      </c>
      <c r="AH43" s="15" t="s">
        <v>97</v>
      </c>
      <c r="AQ43" s="16" t="s">
        <v>79</v>
      </c>
      <c r="BD43" s="15" t="s">
        <v>315</v>
      </c>
    </row>
    <row r="44" s="8" customFormat="true" ht="15.5" hidden="false" customHeight="true" outlineLevel="0" collapsed="false">
      <c r="B44" s="4" t="s">
        <v>63</v>
      </c>
      <c r="C44" s="4" t="s">
        <v>64</v>
      </c>
      <c r="D44" s="4" t="n">
        <v>2015</v>
      </c>
      <c r="E44" s="2" t="str">
        <f aca="false">MID(H44,7,5)</f>
        <v>00593</v>
      </c>
      <c r="F44" s="4" t="s">
        <v>65</v>
      </c>
      <c r="G44" s="4" t="s">
        <v>66</v>
      </c>
      <c r="H44" s="8" t="s">
        <v>316</v>
      </c>
      <c r="I44" s="4" t="s">
        <v>68</v>
      </c>
      <c r="M44" s="4" t="s">
        <v>69</v>
      </c>
      <c r="N44" s="9" t="s">
        <v>70</v>
      </c>
      <c r="O44" s="4" t="s">
        <v>71</v>
      </c>
      <c r="P44" s="4" t="s">
        <v>72</v>
      </c>
      <c r="Q44" s="10" t="n">
        <v>52</v>
      </c>
      <c r="R44" s="4"/>
      <c r="S44" s="4" t="s">
        <v>73</v>
      </c>
      <c r="U44" s="8" t="s">
        <v>317</v>
      </c>
      <c r="W44" s="8" t="s">
        <v>265</v>
      </c>
      <c r="X44" s="14" t="s">
        <v>266</v>
      </c>
      <c r="AB44" s="8" t="s">
        <v>318</v>
      </c>
      <c r="AH44" s="8" t="s">
        <v>97</v>
      </c>
      <c r="AQ44" s="4" t="s">
        <v>79</v>
      </c>
      <c r="BD44" s="8" t="s">
        <v>319</v>
      </c>
    </row>
    <row r="45" s="8" customFormat="true" ht="15.5" hidden="false" customHeight="true" outlineLevel="0" collapsed="false">
      <c r="B45" s="4" t="s">
        <v>63</v>
      </c>
      <c r="C45" s="4" t="s">
        <v>64</v>
      </c>
      <c r="D45" s="4" t="n">
        <v>2015</v>
      </c>
      <c r="E45" s="2" t="str">
        <f aca="false">MID(H45,7,5)</f>
        <v>00737</v>
      </c>
      <c r="F45" s="4" t="s">
        <v>65</v>
      </c>
      <c r="G45" s="4" t="s">
        <v>66</v>
      </c>
      <c r="H45" s="8" t="s">
        <v>320</v>
      </c>
      <c r="I45" s="4" t="s">
        <v>68</v>
      </c>
      <c r="M45" s="4" t="s">
        <v>69</v>
      </c>
      <c r="N45" s="9" t="s">
        <v>70</v>
      </c>
      <c r="O45" s="4" t="s">
        <v>71</v>
      </c>
      <c r="P45" s="4" t="s">
        <v>72</v>
      </c>
      <c r="Q45" s="10" t="n">
        <v>52</v>
      </c>
      <c r="R45" s="4"/>
      <c r="S45" s="4" t="s">
        <v>73</v>
      </c>
      <c r="U45" s="8" t="s">
        <v>317</v>
      </c>
      <c r="W45" s="8" t="s">
        <v>265</v>
      </c>
      <c r="X45" s="14" t="s">
        <v>266</v>
      </c>
      <c r="AB45" s="8" t="s">
        <v>318</v>
      </c>
      <c r="AH45" s="8" t="s">
        <v>97</v>
      </c>
      <c r="AQ45" s="4" t="s">
        <v>79</v>
      </c>
      <c r="AV45" s="8" t="s">
        <v>321</v>
      </c>
      <c r="BD45" s="8" t="s">
        <v>322</v>
      </c>
    </row>
    <row r="46" s="8" customFormat="true" ht="15.5" hidden="false" customHeight="true" outlineLevel="0" collapsed="false">
      <c r="B46" s="4" t="s">
        <v>63</v>
      </c>
      <c r="C46" s="4" t="s">
        <v>64</v>
      </c>
      <c r="D46" s="4" t="n">
        <v>2015</v>
      </c>
      <c r="E46" s="2" t="str">
        <f aca="false">MID(H46,7,5)</f>
        <v>00738</v>
      </c>
      <c r="F46" s="4" t="s">
        <v>65</v>
      </c>
      <c r="G46" s="4" t="s">
        <v>66</v>
      </c>
      <c r="H46" s="8" t="s">
        <v>323</v>
      </c>
      <c r="I46" s="4" t="s">
        <v>68</v>
      </c>
      <c r="M46" s="4" t="s">
        <v>69</v>
      </c>
      <c r="N46" s="9" t="s">
        <v>70</v>
      </c>
      <c r="O46" s="4" t="s">
        <v>71</v>
      </c>
      <c r="P46" s="4" t="s">
        <v>72</v>
      </c>
      <c r="Q46" s="10" t="n">
        <v>52</v>
      </c>
      <c r="R46" s="4"/>
      <c r="S46" s="4" t="s">
        <v>73</v>
      </c>
      <c r="U46" s="8" t="s">
        <v>317</v>
      </c>
      <c r="W46" s="8" t="s">
        <v>265</v>
      </c>
      <c r="X46" s="14" t="s">
        <v>266</v>
      </c>
      <c r="AB46" s="8" t="s">
        <v>318</v>
      </c>
      <c r="AH46" s="8" t="s">
        <v>78</v>
      </c>
      <c r="AQ46" s="4" t="s">
        <v>79</v>
      </c>
      <c r="BD46" s="8" t="s">
        <v>324</v>
      </c>
    </row>
    <row r="47" s="15" customFormat="true" ht="15.5" hidden="false" customHeight="true" outlineLevel="0" collapsed="false">
      <c r="B47" s="16" t="s">
        <v>63</v>
      </c>
      <c r="C47" s="16" t="s">
        <v>64</v>
      </c>
      <c r="D47" s="16" t="n">
        <v>2015</v>
      </c>
      <c r="E47" s="21" t="str">
        <f aca="false">MID(H47,7,5)</f>
        <v>00651</v>
      </c>
      <c r="F47" s="16" t="s">
        <v>65</v>
      </c>
      <c r="G47" s="16" t="s">
        <v>66</v>
      </c>
      <c r="H47" s="15" t="s">
        <v>325</v>
      </c>
      <c r="I47" s="16" t="s">
        <v>175</v>
      </c>
      <c r="M47" s="16" t="s">
        <v>69</v>
      </c>
      <c r="N47" s="17" t="s">
        <v>70</v>
      </c>
      <c r="O47" s="16" t="s">
        <v>71</v>
      </c>
      <c r="P47" s="16" t="s">
        <v>72</v>
      </c>
      <c r="Q47" s="18" t="n">
        <v>52</v>
      </c>
      <c r="R47" s="16"/>
      <c r="S47" s="16" t="s">
        <v>73</v>
      </c>
      <c r="W47" s="15" t="s">
        <v>282</v>
      </c>
      <c r="X47" s="20" t="s">
        <v>326</v>
      </c>
      <c r="AB47" s="15" t="s">
        <v>327</v>
      </c>
      <c r="AF47" s="15" t="s">
        <v>328</v>
      </c>
      <c r="AH47" s="15" t="s">
        <v>97</v>
      </c>
      <c r="AQ47" s="16" t="s">
        <v>79</v>
      </c>
      <c r="AV47" s="15" t="s">
        <v>329</v>
      </c>
      <c r="BD47" s="15" t="s">
        <v>330</v>
      </c>
    </row>
    <row r="48" customFormat="false" ht="15.5" hidden="false" customHeight="true" outlineLevel="0" collapsed="false">
      <c r="B48" s="2" t="s">
        <v>63</v>
      </c>
      <c r="C48" s="2" t="s">
        <v>64</v>
      </c>
      <c r="D48" s="2" t="n">
        <v>2015</v>
      </c>
      <c r="E48" s="4" t="str">
        <f aca="false">MID(H48,7,5)</f>
        <v>00594</v>
      </c>
      <c r="F48" s="2" t="s">
        <v>65</v>
      </c>
      <c r="G48" s="2" t="s">
        <v>66</v>
      </c>
      <c r="H48" s="1" t="s">
        <v>331</v>
      </c>
      <c r="I48" s="2" t="s">
        <v>68</v>
      </c>
      <c r="M48" s="2" t="s">
        <v>69</v>
      </c>
      <c r="N48" s="5" t="s">
        <v>70</v>
      </c>
      <c r="O48" s="2" t="s">
        <v>71</v>
      </c>
      <c r="P48" s="2" t="s">
        <v>72</v>
      </c>
      <c r="Q48" s="3" t="n">
        <v>52</v>
      </c>
      <c r="R48" s="2"/>
      <c r="S48" s="2" t="s">
        <v>73</v>
      </c>
      <c r="W48" s="1" t="s">
        <v>282</v>
      </c>
      <c r="X48" s="14" t="s">
        <v>332</v>
      </c>
      <c r="AB48" s="1" t="s">
        <v>333</v>
      </c>
      <c r="AH48" s="1" t="s">
        <v>89</v>
      </c>
      <c r="AQ48" s="2" t="s">
        <v>79</v>
      </c>
      <c r="BD48" s="1" t="s">
        <v>334</v>
      </c>
    </row>
    <row r="49" customFormat="false" ht="15.5" hidden="false" customHeight="true" outlineLevel="0" collapsed="false">
      <c r="B49" s="2" t="s">
        <v>63</v>
      </c>
      <c r="C49" s="2" t="s">
        <v>64</v>
      </c>
      <c r="D49" s="2" t="n">
        <v>2015</v>
      </c>
      <c r="E49" s="4" t="str">
        <f aca="false">MID(H49,7,5)</f>
        <v>00595</v>
      </c>
      <c r="F49" s="2" t="s">
        <v>65</v>
      </c>
      <c r="G49" s="2" t="s">
        <v>66</v>
      </c>
      <c r="H49" s="1" t="s">
        <v>335</v>
      </c>
      <c r="I49" s="2" t="s">
        <v>68</v>
      </c>
      <c r="M49" s="2" t="s">
        <v>69</v>
      </c>
      <c r="N49" s="5" t="s">
        <v>70</v>
      </c>
      <c r="O49" s="2" t="s">
        <v>71</v>
      </c>
      <c r="P49" s="2" t="s">
        <v>72</v>
      </c>
      <c r="Q49" s="3" t="n">
        <v>52</v>
      </c>
      <c r="R49" s="2"/>
      <c r="S49" s="2" t="s">
        <v>73</v>
      </c>
      <c r="W49" s="1" t="s">
        <v>282</v>
      </c>
      <c r="X49" s="14" t="s">
        <v>332</v>
      </c>
      <c r="AB49" s="1" t="s">
        <v>333</v>
      </c>
      <c r="AH49" s="1" t="s">
        <v>89</v>
      </c>
      <c r="AQ49" s="2" t="s">
        <v>79</v>
      </c>
      <c r="BD49" s="1" t="s">
        <v>334</v>
      </c>
    </row>
    <row r="50" s="15" customFormat="true" ht="15.5" hidden="false" customHeight="true" outlineLevel="0" collapsed="false">
      <c r="B50" s="16" t="s">
        <v>63</v>
      </c>
      <c r="C50" s="16" t="s">
        <v>64</v>
      </c>
      <c r="D50" s="16" t="n">
        <v>2015</v>
      </c>
      <c r="E50" s="21" t="str">
        <f aca="false">MID(H50,7,5)</f>
        <v>00645</v>
      </c>
      <c r="F50" s="16" t="s">
        <v>65</v>
      </c>
      <c r="G50" s="16" t="s">
        <v>66</v>
      </c>
      <c r="H50" s="15" t="s">
        <v>336</v>
      </c>
      <c r="I50" s="16" t="s">
        <v>175</v>
      </c>
      <c r="M50" s="16" t="s">
        <v>69</v>
      </c>
      <c r="N50" s="17" t="s">
        <v>70</v>
      </c>
      <c r="O50" s="16" t="s">
        <v>71</v>
      </c>
      <c r="P50" s="16" t="s">
        <v>72</v>
      </c>
      <c r="Q50" s="18" t="n">
        <v>52</v>
      </c>
      <c r="R50" s="16"/>
      <c r="S50" s="16" t="s">
        <v>73</v>
      </c>
      <c r="W50" s="15" t="s">
        <v>282</v>
      </c>
      <c r="X50" s="20" t="s">
        <v>332</v>
      </c>
      <c r="AB50" s="15" t="s">
        <v>337</v>
      </c>
      <c r="AH50" s="15" t="s">
        <v>97</v>
      </c>
      <c r="AQ50" s="16" t="s">
        <v>79</v>
      </c>
      <c r="BD50" s="15" t="s">
        <v>338</v>
      </c>
    </row>
    <row r="51" customFormat="false" ht="15.5" hidden="false" customHeight="true" outlineLevel="0" collapsed="false">
      <c r="B51" s="2" t="s">
        <v>63</v>
      </c>
      <c r="C51" s="2" t="s">
        <v>64</v>
      </c>
      <c r="D51" s="2" t="n">
        <v>2015</v>
      </c>
      <c r="E51" s="4" t="str">
        <f aca="false">MID(H51,7,5)</f>
        <v>00751</v>
      </c>
      <c r="F51" s="2" t="s">
        <v>65</v>
      </c>
      <c r="G51" s="2" t="s">
        <v>66</v>
      </c>
      <c r="H51" s="1" t="s">
        <v>339</v>
      </c>
      <c r="I51" s="2" t="s">
        <v>68</v>
      </c>
      <c r="M51" s="2" t="s">
        <v>69</v>
      </c>
      <c r="N51" s="5" t="s">
        <v>70</v>
      </c>
      <c r="O51" s="2" t="s">
        <v>71</v>
      </c>
      <c r="P51" s="2" t="s">
        <v>72</v>
      </c>
      <c r="Q51" s="3" t="n">
        <v>52</v>
      </c>
      <c r="R51" s="2"/>
      <c r="S51" s="2" t="s">
        <v>73</v>
      </c>
      <c r="W51" s="1" t="s">
        <v>282</v>
      </c>
      <c r="X51" s="14" t="s">
        <v>340</v>
      </c>
      <c r="AB51" s="1" t="s">
        <v>341</v>
      </c>
      <c r="AH51" s="1" t="s">
        <v>78</v>
      </c>
      <c r="AQ51" s="2" t="s">
        <v>79</v>
      </c>
      <c r="BD51" s="1" t="s">
        <v>342</v>
      </c>
    </row>
    <row r="52" customFormat="false" ht="15.5" hidden="false" customHeight="true" outlineLevel="0" collapsed="false">
      <c r="B52" s="2" t="s">
        <v>63</v>
      </c>
      <c r="C52" s="2" t="s">
        <v>64</v>
      </c>
      <c r="D52" s="2" t="n">
        <v>2015</v>
      </c>
      <c r="E52" s="4" t="str">
        <f aca="false">MID(H52,7,5)</f>
        <v>00756</v>
      </c>
      <c r="F52" s="2" t="s">
        <v>65</v>
      </c>
      <c r="G52" s="2" t="s">
        <v>66</v>
      </c>
      <c r="H52" s="1" t="s">
        <v>343</v>
      </c>
      <c r="I52" s="2" t="s">
        <v>68</v>
      </c>
      <c r="M52" s="2" t="s">
        <v>69</v>
      </c>
      <c r="N52" s="5" t="s">
        <v>70</v>
      </c>
      <c r="O52" s="2" t="s">
        <v>71</v>
      </c>
      <c r="P52" s="2" t="s">
        <v>72</v>
      </c>
      <c r="Q52" s="3" t="n">
        <v>52</v>
      </c>
      <c r="R52" s="2"/>
      <c r="S52" s="2" t="s">
        <v>73</v>
      </c>
      <c r="W52" s="1" t="s">
        <v>282</v>
      </c>
      <c r="X52" s="14" t="s">
        <v>340</v>
      </c>
      <c r="AB52" s="1" t="s">
        <v>341</v>
      </c>
      <c r="AH52" s="1" t="s">
        <v>78</v>
      </c>
      <c r="AQ52" s="2" t="s">
        <v>79</v>
      </c>
      <c r="BD52" s="1" t="s">
        <v>344</v>
      </c>
    </row>
    <row r="53" customFormat="false" ht="15.5" hidden="false" customHeight="true" outlineLevel="0" collapsed="false">
      <c r="B53" s="2" t="s">
        <v>63</v>
      </c>
      <c r="C53" s="2" t="s">
        <v>64</v>
      </c>
      <c r="D53" s="2" t="n">
        <v>2015</v>
      </c>
      <c r="E53" s="4" t="str">
        <f aca="false">MID(H53,7,5)</f>
        <v>00758</v>
      </c>
      <c r="F53" s="2" t="s">
        <v>65</v>
      </c>
      <c r="G53" s="2" t="s">
        <v>66</v>
      </c>
      <c r="H53" s="1" t="s">
        <v>345</v>
      </c>
      <c r="I53" s="2" t="s">
        <v>68</v>
      </c>
      <c r="M53" s="2" t="s">
        <v>69</v>
      </c>
      <c r="N53" s="5" t="s">
        <v>70</v>
      </c>
      <c r="O53" s="2" t="s">
        <v>71</v>
      </c>
      <c r="P53" s="2" t="s">
        <v>72</v>
      </c>
      <c r="Q53" s="3" t="n">
        <v>52</v>
      </c>
      <c r="R53" s="2"/>
      <c r="S53" s="2" t="s">
        <v>73</v>
      </c>
      <c r="W53" s="1" t="s">
        <v>282</v>
      </c>
      <c r="X53" s="14" t="s">
        <v>340</v>
      </c>
      <c r="AB53" s="1" t="s">
        <v>341</v>
      </c>
      <c r="AH53" s="1" t="s">
        <v>97</v>
      </c>
      <c r="AQ53" s="2" t="s">
        <v>79</v>
      </c>
      <c r="BD53" s="1" t="s">
        <v>346</v>
      </c>
    </row>
    <row r="54" customFormat="false" ht="15.5" hidden="false" customHeight="true" outlineLevel="0" collapsed="false">
      <c r="B54" s="2" t="s">
        <v>63</v>
      </c>
      <c r="C54" s="2" t="s">
        <v>64</v>
      </c>
      <c r="D54" s="2" t="n">
        <v>2015</v>
      </c>
      <c r="E54" s="4" t="str">
        <f aca="false">MID(H54,7,5)</f>
        <v>00759</v>
      </c>
      <c r="F54" s="2" t="s">
        <v>65</v>
      </c>
      <c r="G54" s="2" t="s">
        <v>66</v>
      </c>
      <c r="H54" s="1" t="s">
        <v>347</v>
      </c>
      <c r="I54" s="2" t="s">
        <v>68</v>
      </c>
      <c r="M54" s="2" t="s">
        <v>69</v>
      </c>
      <c r="N54" s="5" t="s">
        <v>70</v>
      </c>
      <c r="O54" s="2" t="s">
        <v>71</v>
      </c>
      <c r="P54" s="2" t="s">
        <v>72</v>
      </c>
      <c r="Q54" s="3" t="n">
        <v>52</v>
      </c>
      <c r="R54" s="2"/>
      <c r="S54" s="2" t="s">
        <v>73</v>
      </c>
      <c r="W54" s="1" t="s">
        <v>282</v>
      </c>
      <c r="X54" s="14" t="s">
        <v>340</v>
      </c>
      <c r="AB54" s="1" t="s">
        <v>341</v>
      </c>
      <c r="AH54" s="1" t="s">
        <v>97</v>
      </c>
      <c r="AQ54" s="2" t="s">
        <v>79</v>
      </c>
      <c r="AV54" s="1" t="s">
        <v>348</v>
      </c>
      <c r="BD54" s="1" t="s">
        <v>349</v>
      </c>
    </row>
    <row r="55" customFormat="false" ht="15.5" hidden="false" customHeight="true" outlineLevel="0" collapsed="false">
      <c r="B55" s="2" t="s">
        <v>63</v>
      </c>
      <c r="C55" s="2" t="s">
        <v>64</v>
      </c>
      <c r="D55" s="2" t="n">
        <v>2015</v>
      </c>
      <c r="E55" s="4" t="str">
        <f aca="false">MID(H55,7,5)</f>
        <v>00760</v>
      </c>
      <c r="F55" s="2" t="s">
        <v>65</v>
      </c>
      <c r="G55" s="2" t="s">
        <v>66</v>
      </c>
      <c r="H55" s="1" t="s">
        <v>350</v>
      </c>
      <c r="I55" s="2" t="s">
        <v>68</v>
      </c>
      <c r="M55" s="2" t="s">
        <v>69</v>
      </c>
      <c r="N55" s="5" t="s">
        <v>70</v>
      </c>
      <c r="O55" s="2" t="s">
        <v>71</v>
      </c>
      <c r="P55" s="2" t="s">
        <v>72</v>
      </c>
      <c r="Q55" s="3" t="n">
        <v>52</v>
      </c>
      <c r="R55" s="2"/>
      <c r="S55" s="2" t="s">
        <v>73</v>
      </c>
      <c r="W55" s="1" t="s">
        <v>282</v>
      </c>
      <c r="X55" s="14" t="s">
        <v>340</v>
      </c>
      <c r="AB55" s="1" t="s">
        <v>341</v>
      </c>
      <c r="AH55" s="1" t="s">
        <v>97</v>
      </c>
      <c r="AQ55" s="2" t="s">
        <v>79</v>
      </c>
      <c r="BD55" s="1" t="s">
        <v>351</v>
      </c>
    </row>
    <row r="56" customFormat="false" ht="15.5" hidden="false" customHeight="true" outlineLevel="0" collapsed="false">
      <c r="B56" s="2" t="s">
        <v>63</v>
      </c>
      <c r="C56" s="2" t="s">
        <v>64</v>
      </c>
      <c r="D56" s="2" t="n">
        <v>2015</v>
      </c>
      <c r="E56" s="4" t="str">
        <f aca="false">MID(H56,7,5)</f>
        <v>00761</v>
      </c>
      <c r="F56" s="2" t="s">
        <v>65</v>
      </c>
      <c r="G56" s="2" t="s">
        <v>66</v>
      </c>
      <c r="H56" s="1" t="s">
        <v>352</v>
      </c>
      <c r="I56" s="2" t="s">
        <v>68</v>
      </c>
      <c r="M56" s="2" t="s">
        <v>69</v>
      </c>
      <c r="N56" s="5" t="s">
        <v>70</v>
      </c>
      <c r="O56" s="2" t="s">
        <v>71</v>
      </c>
      <c r="P56" s="2" t="s">
        <v>72</v>
      </c>
      <c r="Q56" s="3" t="n">
        <v>52</v>
      </c>
      <c r="R56" s="2"/>
      <c r="S56" s="2" t="s">
        <v>73</v>
      </c>
      <c r="W56" s="1" t="s">
        <v>282</v>
      </c>
      <c r="X56" s="14" t="s">
        <v>340</v>
      </c>
      <c r="AB56" s="1" t="s">
        <v>341</v>
      </c>
      <c r="AH56" s="1" t="s">
        <v>78</v>
      </c>
      <c r="AQ56" s="2" t="s">
        <v>79</v>
      </c>
      <c r="BD56" s="1" t="s">
        <v>353</v>
      </c>
    </row>
    <row r="57" customFormat="false" ht="15.5" hidden="false" customHeight="true" outlineLevel="0" collapsed="false">
      <c r="B57" s="2" t="s">
        <v>63</v>
      </c>
      <c r="C57" s="2" t="s">
        <v>64</v>
      </c>
      <c r="D57" s="2" t="n">
        <v>2015</v>
      </c>
      <c r="E57" s="4" t="str">
        <f aca="false">MID(H57,7,5)</f>
        <v>00752</v>
      </c>
      <c r="F57" s="2" t="s">
        <v>65</v>
      </c>
      <c r="G57" s="2" t="s">
        <v>66</v>
      </c>
      <c r="H57" s="1" t="s">
        <v>354</v>
      </c>
      <c r="I57" s="2" t="s">
        <v>68</v>
      </c>
      <c r="M57" s="2" t="s">
        <v>69</v>
      </c>
      <c r="N57" s="5" t="s">
        <v>70</v>
      </c>
      <c r="O57" s="2" t="s">
        <v>71</v>
      </c>
      <c r="P57" s="2" t="s">
        <v>72</v>
      </c>
      <c r="Q57" s="3" t="n">
        <v>52</v>
      </c>
      <c r="R57" s="2"/>
      <c r="S57" s="2" t="s">
        <v>73</v>
      </c>
      <c r="W57" s="1" t="s">
        <v>282</v>
      </c>
      <c r="X57" s="14" t="s">
        <v>340</v>
      </c>
      <c r="AB57" s="1" t="s">
        <v>341</v>
      </c>
      <c r="AH57" s="1" t="s">
        <v>78</v>
      </c>
      <c r="AQ57" s="2" t="s">
        <v>79</v>
      </c>
      <c r="BD57" s="1" t="s">
        <v>355</v>
      </c>
    </row>
    <row r="58" customFormat="false" ht="15.5" hidden="false" customHeight="true" outlineLevel="0" collapsed="false">
      <c r="B58" s="2" t="s">
        <v>63</v>
      </c>
      <c r="C58" s="2" t="s">
        <v>64</v>
      </c>
      <c r="D58" s="2" t="n">
        <v>2015</v>
      </c>
      <c r="E58" s="4" t="str">
        <f aca="false">MID(H58,7,5)</f>
        <v>00753</v>
      </c>
      <c r="F58" s="2" t="s">
        <v>65</v>
      </c>
      <c r="G58" s="2" t="s">
        <v>66</v>
      </c>
      <c r="H58" s="1" t="s">
        <v>356</v>
      </c>
      <c r="I58" s="2" t="s">
        <v>68</v>
      </c>
      <c r="M58" s="2" t="s">
        <v>69</v>
      </c>
      <c r="N58" s="5" t="s">
        <v>70</v>
      </c>
      <c r="O58" s="2" t="s">
        <v>71</v>
      </c>
      <c r="P58" s="2" t="s">
        <v>72</v>
      </c>
      <c r="Q58" s="3" t="n">
        <v>52</v>
      </c>
      <c r="R58" s="2"/>
      <c r="S58" s="2" t="s">
        <v>73</v>
      </c>
      <c r="W58" s="1" t="s">
        <v>282</v>
      </c>
      <c r="X58" s="14" t="s">
        <v>340</v>
      </c>
      <c r="AB58" s="1" t="s">
        <v>341</v>
      </c>
      <c r="AH58" s="1" t="s">
        <v>97</v>
      </c>
      <c r="AQ58" s="2" t="s">
        <v>79</v>
      </c>
      <c r="AV58" s="1" t="s">
        <v>348</v>
      </c>
      <c r="BD58" s="1" t="s">
        <v>357</v>
      </c>
    </row>
    <row r="59" customFormat="false" ht="15.5" hidden="false" customHeight="true" outlineLevel="0" collapsed="false">
      <c r="B59" s="2" t="s">
        <v>63</v>
      </c>
      <c r="C59" s="2" t="s">
        <v>64</v>
      </c>
      <c r="D59" s="2" t="n">
        <v>2015</v>
      </c>
      <c r="E59" s="4" t="str">
        <f aca="false">MID(H59,7,5)</f>
        <v>00754</v>
      </c>
      <c r="F59" s="2" t="s">
        <v>65</v>
      </c>
      <c r="G59" s="2" t="s">
        <v>66</v>
      </c>
      <c r="H59" s="1" t="s">
        <v>358</v>
      </c>
      <c r="I59" s="2" t="s">
        <v>68</v>
      </c>
      <c r="M59" s="2" t="s">
        <v>69</v>
      </c>
      <c r="N59" s="5" t="s">
        <v>70</v>
      </c>
      <c r="O59" s="2" t="s">
        <v>71</v>
      </c>
      <c r="P59" s="2" t="s">
        <v>72</v>
      </c>
      <c r="Q59" s="3" t="n">
        <v>52</v>
      </c>
      <c r="R59" s="2"/>
      <c r="S59" s="2" t="s">
        <v>73</v>
      </c>
      <c r="W59" s="1" t="s">
        <v>282</v>
      </c>
      <c r="X59" s="14" t="s">
        <v>340</v>
      </c>
      <c r="AB59" s="1" t="s">
        <v>341</v>
      </c>
      <c r="AH59" s="1" t="s">
        <v>97</v>
      </c>
      <c r="AQ59" s="2" t="s">
        <v>79</v>
      </c>
      <c r="BD59" s="1" t="s">
        <v>359</v>
      </c>
    </row>
    <row r="60" customFormat="false" ht="15.5" hidden="false" customHeight="true" outlineLevel="0" collapsed="false">
      <c r="B60" s="2" t="s">
        <v>63</v>
      </c>
      <c r="C60" s="2" t="s">
        <v>64</v>
      </c>
      <c r="D60" s="2" t="n">
        <v>2015</v>
      </c>
      <c r="E60" s="4" t="str">
        <f aca="false">MID(H60,7,5)</f>
        <v>00755</v>
      </c>
      <c r="F60" s="2" t="s">
        <v>65</v>
      </c>
      <c r="G60" s="2" t="s">
        <v>66</v>
      </c>
      <c r="H60" s="1" t="s">
        <v>360</v>
      </c>
      <c r="I60" s="2" t="s">
        <v>68</v>
      </c>
      <c r="M60" s="2" t="s">
        <v>69</v>
      </c>
      <c r="N60" s="5" t="s">
        <v>70</v>
      </c>
      <c r="O60" s="2" t="s">
        <v>71</v>
      </c>
      <c r="P60" s="2" t="s">
        <v>72</v>
      </c>
      <c r="Q60" s="3" t="n">
        <v>52</v>
      </c>
      <c r="R60" s="2"/>
      <c r="S60" s="2" t="s">
        <v>73</v>
      </c>
      <c r="W60" s="1" t="s">
        <v>282</v>
      </c>
      <c r="X60" s="14" t="s">
        <v>340</v>
      </c>
      <c r="AB60" s="1" t="s">
        <v>341</v>
      </c>
      <c r="AH60" s="1" t="s">
        <v>78</v>
      </c>
      <c r="AQ60" s="2" t="s">
        <v>79</v>
      </c>
      <c r="BD60" s="1" t="s">
        <v>361</v>
      </c>
    </row>
    <row r="61" customFormat="false" ht="15.5" hidden="false" customHeight="true" outlineLevel="0" collapsed="false">
      <c r="B61" s="2" t="s">
        <v>63</v>
      </c>
      <c r="C61" s="2" t="s">
        <v>64</v>
      </c>
      <c r="D61" s="2" t="n">
        <v>2015</v>
      </c>
      <c r="E61" s="4" t="str">
        <f aca="false">MID(H61,7,5)</f>
        <v>00757</v>
      </c>
      <c r="F61" s="2" t="s">
        <v>65</v>
      </c>
      <c r="G61" s="2" t="s">
        <v>66</v>
      </c>
      <c r="H61" s="1" t="s">
        <v>362</v>
      </c>
      <c r="I61" s="2" t="s">
        <v>68</v>
      </c>
      <c r="M61" s="2" t="s">
        <v>69</v>
      </c>
      <c r="N61" s="5" t="s">
        <v>70</v>
      </c>
      <c r="O61" s="2" t="s">
        <v>71</v>
      </c>
      <c r="P61" s="2" t="s">
        <v>72</v>
      </c>
      <c r="Q61" s="3" t="n">
        <v>52</v>
      </c>
      <c r="R61" s="2"/>
      <c r="S61" s="2" t="s">
        <v>73</v>
      </c>
      <c r="W61" s="1" t="s">
        <v>282</v>
      </c>
      <c r="X61" s="14" t="s">
        <v>340</v>
      </c>
      <c r="AB61" s="1" t="s">
        <v>341</v>
      </c>
      <c r="AH61" s="1" t="s">
        <v>97</v>
      </c>
      <c r="AQ61" s="2" t="s">
        <v>79</v>
      </c>
      <c r="BD61" s="1" t="s">
        <v>363</v>
      </c>
    </row>
    <row r="62" customFormat="false" ht="15.5" hidden="false" customHeight="true" outlineLevel="0" collapsed="false">
      <c r="B62" s="2" t="s">
        <v>63</v>
      </c>
      <c r="C62" s="2" t="s">
        <v>64</v>
      </c>
      <c r="D62" s="2" t="n">
        <v>2015</v>
      </c>
      <c r="E62" s="4" t="str">
        <f aca="false">MID(H62,7,5)</f>
        <v>00762</v>
      </c>
      <c r="F62" s="2" t="s">
        <v>65</v>
      </c>
      <c r="G62" s="2" t="s">
        <v>66</v>
      </c>
      <c r="H62" s="1" t="s">
        <v>364</v>
      </c>
      <c r="I62" s="2" t="s">
        <v>68</v>
      </c>
      <c r="M62" s="2" t="s">
        <v>69</v>
      </c>
      <c r="N62" s="5" t="s">
        <v>70</v>
      </c>
      <c r="O62" s="2" t="s">
        <v>71</v>
      </c>
      <c r="P62" s="2" t="s">
        <v>72</v>
      </c>
      <c r="Q62" s="3" t="n">
        <v>52</v>
      </c>
      <c r="R62" s="2"/>
      <c r="S62" s="2" t="s">
        <v>73</v>
      </c>
      <c r="W62" s="1" t="s">
        <v>282</v>
      </c>
      <c r="X62" s="14" t="s">
        <v>340</v>
      </c>
      <c r="AB62" s="1" t="s">
        <v>341</v>
      </c>
      <c r="AH62" s="1" t="s">
        <v>97</v>
      </c>
      <c r="AQ62" s="2" t="s">
        <v>79</v>
      </c>
      <c r="BD62" s="1" t="s">
        <v>365</v>
      </c>
    </row>
    <row r="63" customFormat="false" ht="15.5" hidden="false" customHeight="true" outlineLevel="0" collapsed="false">
      <c r="B63" s="2" t="s">
        <v>63</v>
      </c>
      <c r="C63" s="2" t="s">
        <v>64</v>
      </c>
      <c r="D63" s="2" t="n">
        <v>2015</v>
      </c>
      <c r="E63" s="4" t="str">
        <f aca="false">MID(H63,7,5)</f>
        <v>00680</v>
      </c>
      <c r="F63" s="2" t="s">
        <v>65</v>
      </c>
      <c r="G63" s="2" t="s">
        <v>66</v>
      </c>
      <c r="H63" s="1" t="s">
        <v>366</v>
      </c>
      <c r="I63" s="2" t="s">
        <v>68</v>
      </c>
      <c r="M63" s="2" t="s">
        <v>69</v>
      </c>
      <c r="N63" s="5" t="s">
        <v>70</v>
      </c>
      <c r="O63" s="2" t="s">
        <v>71</v>
      </c>
      <c r="P63" s="2" t="s">
        <v>72</v>
      </c>
      <c r="Q63" s="3" t="n">
        <v>52</v>
      </c>
      <c r="R63" s="2"/>
      <c r="S63" s="2" t="s">
        <v>73</v>
      </c>
      <c r="U63" s="1" t="s">
        <v>367</v>
      </c>
      <c r="W63" s="1" t="s">
        <v>282</v>
      </c>
      <c r="X63" s="14" t="s">
        <v>368</v>
      </c>
      <c r="AB63" s="1" t="s">
        <v>369</v>
      </c>
      <c r="AH63" s="1" t="s">
        <v>97</v>
      </c>
      <c r="AQ63" s="2" t="s">
        <v>79</v>
      </c>
      <c r="BD63" s="1" t="s">
        <v>370</v>
      </c>
    </row>
    <row r="64" customFormat="false" ht="15.5" hidden="false" customHeight="true" outlineLevel="0" collapsed="false">
      <c r="B64" s="2" t="s">
        <v>63</v>
      </c>
      <c r="C64" s="2" t="s">
        <v>64</v>
      </c>
      <c r="D64" s="2" t="n">
        <v>2015</v>
      </c>
      <c r="E64" s="4" t="str">
        <f aca="false">MID(H64,7,5)</f>
        <v>00681</v>
      </c>
      <c r="F64" s="2" t="s">
        <v>65</v>
      </c>
      <c r="G64" s="2" t="s">
        <v>66</v>
      </c>
      <c r="H64" s="1" t="s">
        <v>371</v>
      </c>
      <c r="I64" s="2" t="s">
        <v>68</v>
      </c>
      <c r="M64" s="2" t="s">
        <v>69</v>
      </c>
      <c r="N64" s="5" t="s">
        <v>70</v>
      </c>
      <c r="O64" s="2" t="s">
        <v>71</v>
      </c>
      <c r="P64" s="2" t="s">
        <v>72</v>
      </c>
      <c r="Q64" s="3" t="n">
        <v>52</v>
      </c>
      <c r="R64" s="2"/>
      <c r="S64" s="2" t="s">
        <v>73</v>
      </c>
      <c r="U64" s="1" t="s">
        <v>367</v>
      </c>
      <c r="W64" s="1" t="s">
        <v>282</v>
      </c>
      <c r="X64" s="14" t="s">
        <v>368</v>
      </c>
      <c r="AB64" s="1" t="s">
        <v>372</v>
      </c>
      <c r="AH64" s="1" t="s">
        <v>97</v>
      </c>
      <c r="AQ64" s="2" t="s">
        <v>79</v>
      </c>
      <c r="AV64" s="1" t="s">
        <v>373</v>
      </c>
      <c r="BD64" s="1" t="s">
        <v>374</v>
      </c>
    </row>
    <row r="65" customFormat="false" ht="15.5" hidden="false" customHeight="true" outlineLevel="0" collapsed="false">
      <c r="B65" s="2" t="s">
        <v>63</v>
      </c>
      <c r="C65" s="2" t="s">
        <v>64</v>
      </c>
      <c r="D65" s="2" t="n">
        <v>2015</v>
      </c>
      <c r="E65" s="4" t="str">
        <f aca="false">MID(H65,7,5)</f>
        <v>00685</v>
      </c>
      <c r="F65" s="2" t="s">
        <v>65</v>
      </c>
      <c r="G65" s="2" t="s">
        <v>66</v>
      </c>
      <c r="H65" s="1" t="s">
        <v>375</v>
      </c>
      <c r="I65" s="2" t="s">
        <v>68</v>
      </c>
      <c r="M65" s="2" t="s">
        <v>69</v>
      </c>
      <c r="N65" s="5" t="s">
        <v>70</v>
      </c>
      <c r="O65" s="2" t="s">
        <v>71</v>
      </c>
      <c r="P65" s="2" t="s">
        <v>72</v>
      </c>
      <c r="Q65" s="3" t="n">
        <v>52</v>
      </c>
      <c r="R65" s="2"/>
      <c r="S65" s="2" t="s">
        <v>73</v>
      </c>
      <c r="U65" s="1" t="s">
        <v>367</v>
      </c>
      <c r="W65" s="1" t="s">
        <v>282</v>
      </c>
      <c r="X65" s="14" t="s">
        <v>368</v>
      </c>
      <c r="AB65" s="1" t="s">
        <v>376</v>
      </c>
      <c r="AH65" s="1" t="s">
        <v>97</v>
      </c>
      <c r="AQ65" s="2" t="s">
        <v>79</v>
      </c>
      <c r="BD65" s="1" t="s">
        <v>377</v>
      </c>
    </row>
    <row r="66" customFormat="false" ht="15.5" hidden="false" customHeight="true" outlineLevel="0" collapsed="false">
      <c r="B66" s="2" t="s">
        <v>63</v>
      </c>
      <c r="C66" s="2" t="s">
        <v>64</v>
      </c>
      <c r="D66" s="2" t="n">
        <v>2015</v>
      </c>
      <c r="E66" s="4" t="str">
        <f aca="false">MID(H66,7,5)</f>
        <v>00686</v>
      </c>
      <c r="F66" s="2" t="s">
        <v>65</v>
      </c>
      <c r="G66" s="2" t="s">
        <v>66</v>
      </c>
      <c r="H66" s="1" t="s">
        <v>378</v>
      </c>
      <c r="I66" s="2" t="s">
        <v>68</v>
      </c>
      <c r="M66" s="2" t="s">
        <v>69</v>
      </c>
      <c r="N66" s="5" t="s">
        <v>70</v>
      </c>
      <c r="O66" s="2" t="s">
        <v>71</v>
      </c>
      <c r="P66" s="2" t="s">
        <v>72</v>
      </c>
      <c r="Q66" s="3" t="n">
        <v>52</v>
      </c>
      <c r="R66" s="2"/>
      <c r="S66" s="2" t="s">
        <v>73</v>
      </c>
      <c r="U66" s="1" t="s">
        <v>367</v>
      </c>
      <c r="W66" s="1" t="s">
        <v>282</v>
      </c>
      <c r="X66" s="14" t="s">
        <v>368</v>
      </c>
      <c r="AB66" s="1" t="s">
        <v>241</v>
      </c>
      <c r="AH66" s="1" t="s">
        <v>97</v>
      </c>
      <c r="AQ66" s="2" t="s">
        <v>79</v>
      </c>
      <c r="BD66" s="1" t="s">
        <v>379</v>
      </c>
    </row>
    <row r="67" customFormat="false" ht="15.5" hidden="false" customHeight="true" outlineLevel="0" collapsed="false">
      <c r="B67" s="2" t="s">
        <v>63</v>
      </c>
      <c r="C67" s="2" t="s">
        <v>64</v>
      </c>
      <c r="D67" s="2" t="n">
        <v>2015</v>
      </c>
      <c r="E67" s="4" t="str">
        <f aca="false">MID(H67,7,5)</f>
        <v>00770</v>
      </c>
      <c r="F67" s="2" t="s">
        <v>65</v>
      </c>
      <c r="G67" s="2" t="s">
        <v>66</v>
      </c>
      <c r="H67" s="1" t="s">
        <v>380</v>
      </c>
      <c r="I67" s="2" t="s">
        <v>68</v>
      </c>
      <c r="M67" s="2" t="s">
        <v>69</v>
      </c>
      <c r="N67" s="5" t="s">
        <v>70</v>
      </c>
      <c r="O67" s="2" t="s">
        <v>71</v>
      </c>
      <c r="P67" s="2" t="s">
        <v>72</v>
      </c>
      <c r="Q67" s="3" t="n">
        <v>52</v>
      </c>
      <c r="R67" s="2"/>
      <c r="S67" s="2" t="s">
        <v>73</v>
      </c>
      <c r="W67" s="1" t="s">
        <v>282</v>
      </c>
      <c r="X67" s="14" t="s">
        <v>340</v>
      </c>
      <c r="AB67" s="1" t="s">
        <v>381</v>
      </c>
      <c r="AH67" s="1" t="s">
        <v>97</v>
      </c>
      <c r="AQ67" s="2" t="s">
        <v>79</v>
      </c>
      <c r="BD67" s="1" t="s">
        <v>382</v>
      </c>
    </row>
    <row r="68" customFormat="false" ht="15.5" hidden="false" customHeight="true" outlineLevel="0" collapsed="false">
      <c r="B68" s="2" t="s">
        <v>63</v>
      </c>
      <c r="C68" s="2" t="s">
        <v>64</v>
      </c>
      <c r="D68" s="2" t="n">
        <v>2015</v>
      </c>
      <c r="E68" s="4" t="str">
        <f aca="false">MID(H68,7,5)</f>
        <v>00771</v>
      </c>
      <c r="F68" s="2" t="s">
        <v>65</v>
      </c>
      <c r="G68" s="2" t="s">
        <v>66</v>
      </c>
      <c r="H68" s="1" t="s">
        <v>383</v>
      </c>
      <c r="I68" s="2" t="s">
        <v>68</v>
      </c>
      <c r="M68" s="2" t="s">
        <v>69</v>
      </c>
      <c r="N68" s="5" t="s">
        <v>70</v>
      </c>
      <c r="O68" s="2" t="s">
        <v>71</v>
      </c>
      <c r="P68" s="2" t="s">
        <v>72</v>
      </c>
      <c r="Q68" s="3" t="n">
        <v>52</v>
      </c>
      <c r="R68" s="2"/>
      <c r="S68" s="2" t="s">
        <v>73</v>
      </c>
      <c r="W68" s="1" t="s">
        <v>282</v>
      </c>
      <c r="X68" s="14" t="s">
        <v>340</v>
      </c>
      <c r="AB68" s="1" t="s">
        <v>381</v>
      </c>
      <c r="AH68" s="1" t="s">
        <v>78</v>
      </c>
      <c r="AQ68" s="2" t="s">
        <v>79</v>
      </c>
      <c r="BD68" s="1" t="s">
        <v>384</v>
      </c>
    </row>
    <row r="69" customFormat="false" ht="15.5" hidden="false" customHeight="true" outlineLevel="0" collapsed="false">
      <c r="B69" s="2" t="s">
        <v>63</v>
      </c>
      <c r="C69" s="2" t="s">
        <v>64</v>
      </c>
      <c r="D69" s="2" t="n">
        <v>2015</v>
      </c>
      <c r="E69" s="4" t="str">
        <f aca="false">MID(H69,7,5)</f>
        <v>00597</v>
      </c>
      <c r="F69" s="2" t="s">
        <v>65</v>
      </c>
      <c r="G69" s="2" t="s">
        <v>66</v>
      </c>
      <c r="H69" s="1" t="s">
        <v>385</v>
      </c>
      <c r="I69" s="2" t="s">
        <v>68</v>
      </c>
      <c r="M69" s="2" t="s">
        <v>69</v>
      </c>
      <c r="N69" s="5" t="s">
        <v>70</v>
      </c>
      <c r="O69" s="2" t="s">
        <v>71</v>
      </c>
      <c r="P69" s="2" t="s">
        <v>72</v>
      </c>
      <c r="Q69" s="3" t="n">
        <v>52</v>
      </c>
      <c r="R69" s="2"/>
      <c r="S69" s="2" t="s">
        <v>73</v>
      </c>
      <c r="U69" s="1" t="s">
        <v>386</v>
      </c>
      <c r="W69" s="1" t="s">
        <v>387</v>
      </c>
      <c r="X69" s="14" t="s">
        <v>388</v>
      </c>
      <c r="AB69" s="1" t="s">
        <v>76</v>
      </c>
      <c r="AH69" s="1" t="s">
        <v>97</v>
      </c>
      <c r="AQ69" s="2" t="s">
        <v>79</v>
      </c>
      <c r="AV69" s="1" t="s">
        <v>389</v>
      </c>
      <c r="BD69" s="1" t="s">
        <v>390</v>
      </c>
    </row>
    <row r="70" customFormat="false" ht="15.5" hidden="false" customHeight="true" outlineLevel="0" collapsed="false">
      <c r="B70" s="2" t="s">
        <v>63</v>
      </c>
      <c r="C70" s="2" t="s">
        <v>64</v>
      </c>
      <c r="D70" s="2" t="n">
        <v>2015</v>
      </c>
      <c r="E70" s="4" t="str">
        <f aca="false">MID(H70,7,5)</f>
        <v>00710</v>
      </c>
      <c r="F70" s="2" t="s">
        <v>65</v>
      </c>
      <c r="G70" s="2" t="s">
        <v>66</v>
      </c>
      <c r="H70" s="1" t="s">
        <v>391</v>
      </c>
      <c r="I70" s="2" t="s">
        <v>68</v>
      </c>
      <c r="M70" s="2" t="s">
        <v>69</v>
      </c>
      <c r="N70" s="5" t="s">
        <v>70</v>
      </c>
      <c r="O70" s="2" t="s">
        <v>71</v>
      </c>
      <c r="P70" s="2" t="s">
        <v>72</v>
      </c>
      <c r="Q70" s="3" t="n">
        <v>52</v>
      </c>
      <c r="R70" s="2"/>
      <c r="S70" s="2" t="s">
        <v>73</v>
      </c>
      <c r="U70" s="1" t="s">
        <v>386</v>
      </c>
      <c r="W70" s="1" t="s">
        <v>387</v>
      </c>
      <c r="X70" s="14" t="s">
        <v>388</v>
      </c>
      <c r="AB70" s="1" t="s">
        <v>392</v>
      </c>
      <c r="AH70" s="1" t="s">
        <v>97</v>
      </c>
      <c r="AQ70" s="2" t="s">
        <v>79</v>
      </c>
      <c r="AV70" s="1" t="s">
        <v>389</v>
      </c>
      <c r="BD70" s="1" t="s">
        <v>393</v>
      </c>
    </row>
    <row r="71" customFormat="false" ht="15.5" hidden="false" customHeight="true" outlineLevel="0" collapsed="false">
      <c r="B71" s="2" t="s">
        <v>63</v>
      </c>
      <c r="C71" s="2" t="s">
        <v>64</v>
      </c>
      <c r="D71" s="2" t="n">
        <v>2015</v>
      </c>
      <c r="E71" s="4" t="str">
        <f aca="false">MID(H71,7,5)</f>
        <v>00765</v>
      </c>
      <c r="F71" s="2" t="s">
        <v>65</v>
      </c>
      <c r="G71" s="2" t="s">
        <v>66</v>
      </c>
      <c r="H71" s="1" t="s">
        <v>394</v>
      </c>
      <c r="I71" s="2" t="s">
        <v>68</v>
      </c>
      <c r="M71" s="2" t="s">
        <v>69</v>
      </c>
      <c r="N71" s="5" t="s">
        <v>70</v>
      </c>
      <c r="O71" s="2" t="s">
        <v>71</v>
      </c>
      <c r="P71" s="2" t="s">
        <v>72</v>
      </c>
      <c r="Q71" s="3" t="n">
        <v>52</v>
      </c>
      <c r="R71" s="2"/>
      <c r="S71" s="2" t="s">
        <v>73</v>
      </c>
      <c r="U71" s="1" t="s">
        <v>386</v>
      </c>
      <c r="W71" s="1" t="s">
        <v>387</v>
      </c>
      <c r="X71" s="14" t="s">
        <v>388</v>
      </c>
      <c r="AB71" s="1" t="s">
        <v>395</v>
      </c>
      <c r="AH71" s="1" t="s">
        <v>97</v>
      </c>
      <c r="AQ71" s="2" t="s">
        <v>79</v>
      </c>
      <c r="BD71" s="1" t="s">
        <v>396</v>
      </c>
    </row>
    <row r="72" customFormat="false" ht="15.5" hidden="false" customHeight="true" outlineLevel="0" collapsed="false">
      <c r="B72" s="2" t="s">
        <v>63</v>
      </c>
      <c r="C72" s="2" t="s">
        <v>64</v>
      </c>
      <c r="D72" s="2" t="n">
        <v>2015</v>
      </c>
      <c r="E72" s="4" t="str">
        <f aca="false">MID(H72,7,5)</f>
        <v>00766</v>
      </c>
      <c r="F72" s="2" t="s">
        <v>65</v>
      </c>
      <c r="G72" s="2" t="s">
        <v>66</v>
      </c>
      <c r="H72" s="1" t="s">
        <v>397</v>
      </c>
      <c r="I72" s="2" t="s">
        <v>68</v>
      </c>
      <c r="M72" s="2" t="s">
        <v>69</v>
      </c>
      <c r="N72" s="5" t="s">
        <v>70</v>
      </c>
      <c r="O72" s="2" t="s">
        <v>71</v>
      </c>
      <c r="P72" s="2" t="s">
        <v>72</v>
      </c>
      <c r="Q72" s="3" t="n">
        <v>52</v>
      </c>
      <c r="R72" s="2"/>
      <c r="S72" s="2" t="s">
        <v>73</v>
      </c>
      <c r="U72" s="1" t="s">
        <v>386</v>
      </c>
      <c r="W72" s="1" t="s">
        <v>387</v>
      </c>
      <c r="X72" s="14" t="s">
        <v>388</v>
      </c>
      <c r="AB72" s="1" t="s">
        <v>395</v>
      </c>
      <c r="AH72" s="1" t="s">
        <v>97</v>
      </c>
      <c r="AQ72" s="2" t="s">
        <v>79</v>
      </c>
      <c r="BD72" s="1" t="s">
        <v>398</v>
      </c>
    </row>
    <row r="73" customFormat="false" ht="15.5" hidden="false" customHeight="true" outlineLevel="0" collapsed="false">
      <c r="B73" s="2" t="s">
        <v>63</v>
      </c>
      <c r="C73" s="2" t="s">
        <v>64</v>
      </c>
      <c r="D73" s="2" t="n">
        <v>2015</v>
      </c>
      <c r="E73" s="4" t="str">
        <f aca="false">MID(H73,7,5)</f>
        <v>00617</v>
      </c>
      <c r="F73" s="2" t="s">
        <v>65</v>
      </c>
      <c r="G73" s="2" t="s">
        <v>66</v>
      </c>
      <c r="H73" s="1" t="s">
        <v>399</v>
      </c>
      <c r="I73" s="2" t="s">
        <v>68</v>
      </c>
      <c r="M73" s="2" t="s">
        <v>69</v>
      </c>
      <c r="N73" s="5" t="s">
        <v>70</v>
      </c>
      <c r="O73" s="2" t="s">
        <v>71</v>
      </c>
      <c r="P73" s="2" t="s">
        <v>72</v>
      </c>
      <c r="Q73" s="3" t="n">
        <v>52</v>
      </c>
      <c r="R73" s="2"/>
      <c r="S73" s="2" t="s">
        <v>73</v>
      </c>
      <c r="W73" s="1" t="s">
        <v>400</v>
      </c>
      <c r="X73" s="14" t="s">
        <v>401</v>
      </c>
      <c r="AB73" s="1" t="s">
        <v>402</v>
      </c>
      <c r="AH73" s="1" t="s">
        <v>97</v>
      </c>
      <c r="AQ73" s="2" t="s">
        <v>79</v>
      </c>
      <c r="AV73" s="1" t="s">
        <v>403</v>
      </c>
      <c r="BD73" s="1" t="s">
        <v>404</v>
      </c>
    </row>
    <row r="74" customFormat="false" ht="15.5" hidden="false" customHeight="true" outlineLevel="0" collapsed="false">
      <c r="B74" s="2" t="s">
        <v>63</v>
      </c>
      <c r="C74" s="2" t="s">
        <v>64</v>
      </c>
      <c r="D74" s="2" t="n">
        <v>2015</v>
      </c>
      <c r="E74" s="4" t="str">
        <f aca="false">MID(H74,7,5)</f>
        <v>00679</v>
      </c>
      <c r="F74" s="2" t="s">
        <v>65</v>
      </c>
      <c r="G74" s="2" t="s">
        <v>66</v>
      </c>
      <c r="H74" s="1" t="s">
        <v>405</v>
      </c>
      <c r="I74" s="2" t="s">
        <v>68</v>
      </c>
      <c r="M74" s="2" t="s">
        <v>69</v>
      </c>
      <c r="N74" s="5" t="s">
        <v>70</v>
      </c>
      <c r="O74" s="2" t="s">
        <v>71</v>
      </c>
      <c r="P74" s="2" t="s">
        <v>72</v>
      </c>
      <c r="Q74" s="3" t="n">
        <v>52</v>
      </c>
      <c r="R74" s="2"/>
      <c r="S74" s="2" t="s">
        <v>73</v>
      </c>
      <c r="W74" s="1" t="s">
        <v>400</v>
      </c>
      <c r="X74" s="14" t="s">
        <v>401</v>
      </c>
      <c r="AB74" s="1" t="s">
        <v>406</v>
      </c>
      <c r="AH74" s="1" t="s">
        <v>78</v>
      </c>
      <c r="AQ74" s="2" t="s">
        <v>79</v>
      </c>
      <c r="BD74" s="1" t="s">
        <v>407</v>
      </c>
    </row>
    <row r="75" customFormat="false" ht="15.5" hidden="false" customHeight="true" outlineLevel="0" collapsed="false">
      <c r="B75" s="2" t="s">
        <v>63</v>
      </c>
      <c r="C75" s="2" t="s">
        <v>64</v>
      </c>
      <c r="D75" s="2" t="n">
        <v>2015</v>
      </c>
      <c r="E75" s="4" t="str">
        <f aca="false">MID(H75,7,5)</f>
        <v>00711</v>
      </c>
      <c r="F75" s="2" t="s">
        <v>65</v>
      </c>
      <c r="G75" s="2" t="s">
        <v>66</v>
      </c>
      <c r="H75" s="1" t="s">
        <v>408</v>
      </c>
      <c r="I75" s="2" t="s">
        <v>68</v>
      </c>
      <c r="M75" s="2" t="s">
        <v>69</v>
      </c>
      <c r="N75" s="5" t="s">
        <v>70</v>
      </c>
      <c r="O75" s="2" t="s">
        <v>71</v>
      </c>
      <c r="P75" s="2" t="s">
        <v>72</v>
      </c>
      <c r="Q75" s="3" t="n">
        <v>52</v>
      </c>
      <c r="R75" s="2"/>
      <c r="S75" s="2" t="s">
        <v>73</v>
      </c>
      <c r="W75" s="1" t="s">
        <v>400</v>
      </c>
      <c r="X75" s="14" t="s">
        <v>401</v>
      </c>
      <c r="AB75" s="1" t="s">
        <v>409</v>
      </c>
      <c r="AH75" s="1" t="s">
        <v>78</v>
      </c>
      <c r="AQ75" s="2" t="s">
        <v>79</v>
      </c>
      <c r="BD75" s="1" t="s">
        <v>410</v>
      </c>
    </row>
    <row r="76" customFormat="false" ht="15.5" hidden="false" customHeight="true" outlineLevel="0" collapsed="false">
      <c r="B76" s="2" t="s">
        <v>63</v>
      </c>
      <c r="C76" s="2" t="s">
        <v>64</v>
      </c>
      <c r="D76" s="2" t="n">
        <v>2015</v>
      </c>
      <c r="E76" s="4" t="str">
        <f aca="false">MID(H76,7,5)</f>
        <v>00712</v>
      </c>
      <c r="F76" s="2" t="s">
        <v>65</v>
      </c>
      <c r="G76" s="2" t="s">
        <v>66</v>
      </c>
      <c r="H76" s="1" t="s">
        <v>411</v>
      </c>
      <c r="I76" s="2" t="s">
        <v>68</v>
      </c>
      <c r="M76" s="2" t="s">
        <v>69</v>
      </c>
      <c r="N76" s="5" t="s">
        <v>70</v>
      </c>
      <c r="O76" s="2" t="s">
        <v>71</v>
      </c>
      <c r="P76" s="2" t="s">
        <v>72</v>
      </c>
      <c r="Q76" s="3" t="n">
        <v>52</v>
      </c>
      <c r="R76" s="2"/>
      <c r="S76" s="2" t="s">
        <v>73</v>
      </c>
      <c r="W76" s="1" t="s">
        <v>400</v>
      </c>
      <c r="X76" s="14" t="s">
        <v>401</v>
      </c>
      <c r="AB76" s="1" t="s">
        <v>409</v>
      </c>
      <c r="AH76" s="1" t="s">
        <v>97</v>
      </c>
      <c r="AQ76" s="2" t="s">
        <v>79</v>
      </c>
      <c r="AV76" s="1" t="s">
        <v>403</v>
      </c>
      <c r="BD76" s="1" t="s">
        <v>412</v>
      </c>
    </row>
    <row r="77" customFormat="false" ht="15.5" hidden="false" customHeight="true" outlineLevel="0" collapsed="false">
      <c r="B77" s="2" t="s">
        <v>63</v>
      </c>
      <c r="C77" s="2" t="s">
        <v>64</v>
      </c>
      <c r="D77" s="2" t="n">
        <v>2015</v>
      </c>
      <c r="E77" s="4" t="str">
        <f aca="false">MID(H77,7,5)</f>
        <v>00687</v>
      </c>
      <c r="F77" s="2" t="s">
        <v>65</v>
      </c>
      <c r="G77" s="2" t="s">
        <v>66</v>
      </c>
      <c r="H77" s="1" t="s">
        <v>413</v>
      </c>
      <c r="I77" s="2" t="s">
        <v>68</v>
      </c>
      <c r="M77" s="2" t="s">
        <v>69</v>
      </c>
      <c r="N77" s="5" t="s">
        <v>70</v>
      </c>
      <c r="O77" s="2" t="s">
        <v>71</v>
      </c>
      <c r="P77" s="2" t="s">
        <v>72</v>
      </c>
      <c r="Q77" s="3" t="n">
        <v>52</v>
      </c>
      <c r="R77" s="2"/>
      <c r="S77" s="2" t="s">
        <v>73</v>
      </c>
      <c r="W77" s="1" t="s">
        <v>414</v>
      </c>
      <c r="X77" s="14" t="s">
        <v>415</v>
      </c>
      <c r="AB77" s="1" t="s">
        <v>76</v>
      </c>
      <c r="AH77" s="1" t="s">
        <v>97</v>
      </c>
      <c r="AQ77" s="2" t="s">
        <v>79</v>
      </c>
      <c r="AV77" s="1" t="s">
        <v>416</v>
      </c>
      <c r="BD77" s="1" t="s">
        <v>417</v>
      </c>
    </row>
    <row r="78" customFormat="false" ht="15.5" hidden="false" customHeight="true" outlineLevel="0" collapsed="false">
      <c r="B78" s="2" t="s">
        <v>63</v>
      </c>
      <c r="C78" s="2" t="s">
        <v>64</v>
      </c>
      <c r="D78" s="2" t="n">
        <v>2015</v>
      </c>
      <c r="E78" s="4" t="str">
        <f aca="false">MID(H78,7,5)</f>
        <v>00688</v>
      </c>
      <c r="F78" s="2" t="s">
        <v>65</v>
      </c>
      <c r="G78" s="2" t="s">
        <v>66</v>
      </c>
      <c r="H78" s="1" t="s">
        <v>418</v>
      </c>
      <c r="I78" s="2" t="s">
        <v>68</v>
      </c>
      <c r="M78" s="2" t="s">
        <v>69</v>
      </c>
      <c r="N78" s="5" t="s">
        <v>70</v>
      </c>
      <c r="O78" s="2" t="s">
        <v>71</v>
      </c>
      <c r="P78" s="2" t="s">
        <v>72</v>
      </c>
      <c r="Q78" s="3" t="n">
        <v>52</v>
      </c>
      <c r="R78" s="2"/>
      <c r="S78" s="2" t="s">
        <v>73</v>
      </c>
      <c r="W78" s="1" t="s">
        <v>414</v>
      </c>
      <c r="X78" s="14" t="s">
        <v>415</v>
      </c>
      <c r="AB78" s="1" t="s">
        <v>419</v>
      </c>
      <c r="AH78" s="1" t="s">
        <v>78</v>
      </c>
      <c r="AQ78" s="2" t="s">
        <v>79</v>
      </c>
      <c r="BD78" s="1" t="s">
        <v>420</v>
      </c>
    </row>
    <row r="79" customFormat="false" ht="15.5" hidden="false" customHeight="true" outlineLevel="0" collapsed="false">
      <c r="B79" s="2" t="s">
        <v>63</v>
      </c>
      <c r="C79" s="2" t="s">
        <v>64</v>
      </c>
      <c r="D79" s="2" t="n">
        <v>2015</v>
      </c>
      <c r="E79" s="4" t="str">
        <f aca="false">MID(H79,7,5)</f>
        <v>00689</v>
      </c>
      <c r="F79" s="2" t="s">
        <v>65</v>
      </c>
      <c r="G79" s="2" t="s">
        <v>66</v>
      </c>
      <c r="H79" s="1" t="s">
        <v>421</v>
      </c>
      <c r="I79" s="2" t="s">
        <v>68</v>
      </c>
      <c r="M79" s="2" t="s">
        <v>69</v>
      </c>
      <c r="N79" s="5" t="s">
        <v>70</v>
      </c>
      <c r="O79" s="2" t="s">
        <v>71</v>
      </c>
      <c r="P79" s="2" t="s">
        <v>72</v>
      </c>
      <c r="Q79" s="3" t="n">
        <v>52</v>
      </c>
      <c r="R79" s="2"/>
      <c r="S79" s="2" t="s">
        <v>73</v>
      </c>
      <c r="W79" s="1" t="s">
        <v>414</v>
      </c>
      <c r="X79" s="14" t="s">
        <v>415</v>
      </c>
      <c r="AB79" s="1" t="s">
        <v>419</v>
      </c>
      <c r="AH79" s="1" t="s">
        <v>97</v>
      </c>
      <c r="AQ79" s="2" t="s">
        <v>79</v>
      </c>
      <c r="BD79" s="1" t="s">
        <v>422</v>
      </c>
    </row>
    <row r="80" customFormat="false" ht="15.5" hidden="false" customHeight="true" outlineLevel="0" collapsed="false">
      <c r="B80" s="2" t="s">
        <v>63</v>
      </c>
      <c r="C80" s="2" t="s">
        <v>64</v>
      </c>
      <c r="D80" s="2" t="n">
        <v>2015</v>
      </c>
      <c r="E80" s="4" t="str">
        <f aca="false">MID(H80,7,5)</f>
        <v>00730</v>
      </c>
      <c r="F80" s="2" t="s">
        <v>65</v>
      </c>
      <c r="G80" s="2" t="s">
        <v>66</v>
      </c>
      <c r="H80" s="1" t="s">
        <v>423</v>
      </c>
      <c r="I80" s="2" t="s">
        <v>68</v>
      </c>
      <c r="M80" s="2" t="s">
        <v>69</v>
      </c>
      <c r="N80" s="5" t="s">
        <v>70</v>
      </c>
      <c r="O80" s="2" t="s">
        <v>71</v>
      </c>
      <c r="P80" s="2" t="s">
        <v>72</v>
      </c>
      <c r="Q80" s="3" t="n">
        <v>52</v>
      </c>
      <c r="R80" s="2"/>
      <c r="S80" s="2" t="s">
        <v>73</v>
      </c>
      <c r="W80" s="1" t="s">
        <v>424</v>
      </c>
      <c r="X80" s="14" t="s">
        <v>425</v>
      </c>
      <c r="AB80" s="1" t="s">
        <v>426</v>
      </c>
      <c r="AH80" s="1" t="s">
        <v>78</v>
      </c>
      <c r="AQ80" s="2" t="s">
        <v>79</v>
      </c>
      <c r="BD80" s="1" t="s">
        <v>427</v>
      </c>
    </row>
    <row r="81" customFormat="false" ht="15.5" hidden="false" customHeight="true" outlineLevel="0" collapsed="false">
      <c r="B81" s="2" t="s">
        <v>63</v>
      </c>
      <c r="C81" s="2" t="s">
        <v>64</v>
      </c>
      <c r="D81" s="2" t="n">
        <v>2015</v>
      </c>
      <c r="E81" s="4" t="str">
        <f aca="false">MID(H81,7,5)</f>
        <v>00731</v>
      </c>
      <c r="F81" s="2" t="s">
        <v>65</v>
      </c>
      <c r="G81" s="2" t="s">
        <v>66</v>
      </c>
      <c r="H81" s="1" t="s">
        <v>428</v>
      </c>
      <c r="I81" s="2" t="s">
        <v>68</v>
      </c>
      <c r="M81" s="2" t="s">
        <v>69</v>
      </c>
      <c r="N81" s="5" t="s">
        <v>70</v>
      </c>
      <c r="O81" s="2" t="s">
        <v>71</v>
      </c>
      <c r="P81" s="2" t="s">
        <v>72</v>
      </c>
      <c r="Q81" s="3" t="n">
        <v>52</v>
      </c>
      <c r="R81" s="2"/>
      <c r="S81" s="2" t="s">
        <v>73</v>
      </c>
      <c r="W81" s="1" t="s">
        <v>424</v>
      </c>
      <c r="X81" s="14" t="s">
        <v>425</v>
      </c>
      <c r="AB81" s="1" t="s">
        <v>429</v>
      </c>
      <c r="AH81" s="1" t="s">
        <v>78</v>
      </c>
      <c r="AQ81" s="2" t="s">
        <v>79</v>
      </c>
      <c r="BD81" s="1" t="s">
        <v>430</v>
      </c>
    </row>
    <row r="82" customFormat="false" ht="15.5" hidden="false" customHeight="true" outlineLevel="0" collapsed="false">
      <c r="B82" s="2" t="s">
        <v>63</v>
      </c>
      <c r="C82" s="2" t="s">
        <v>64</v>
      </c>
      <c r="D82" s="2" t="n">
        <v>2015</v>
      </c>
      <c r="E82" s="4" t="str">
        <f aca="false">MID(H82,7,5)</f>
        <v>00732</v>
      </c>
      <c r="F82" s="2" t="s">
        <v>65</v>
      </c>
      <c r="G82" s="2" t="s">
        <v>66</v>
      </c>
      <c r="H82" s="1" t="s">
        <v>431</v>
      </c>
      <c r="I82" s="2" t="s">
        <v>68</v>
      </c>
      <c r="M82" s="2" t="s">
        <v>69</v>
      </c>
      <c r="N82" s="5" t="s">
        <v>70</v>
      </c>
      <c r="O82" s="2" t="s">
        <v>71</v>
      </c>
      <c r="P82" s="2" t="s">
        <v>72</v>
      </c>
      <c r="Q82" s="3" t="n">
        <v>52</v>
      </c>
      <c r="R82" s="2"/>
      <c r="S82" s="2" t="s">
        <v>73</v>
      </c>
      <c r="W82" s="1" t="s">
        <v>424</v>
      </c>
      <c r="X82" s="14" t="s">
        <v>425</v>
      </c>
      <c r="AB82" s="1" t="s">
        <v>432</v>
      </c>
      <c r="AH82" s="1" t="s">
        <v>97</v>
      </c>
      <c r="AQ82" s="2" t="s">
        <v>79</v>
      </c>
      <c r="AV82" s="1" t="s">
        <v>433</v>
      </c>
      <c r="BD82" s="1" t="s">
        <v>434</v>
      </c>
    </row>
    <row r="83" customFormat="false" ht="15.5" hidden="false" customHeight="true" outlineLevel="0" collapsed="false">
      <c r="B83" s="2" t="s">
        <v>63</v>
      </c>
      <c r="C83" s="2" t="s">
        <v>64</v>
      </c>
      <c r="D83" s="2" t="n">
        <v>2015</v>
      </c>
      <c r="E83" s="4" t="str">
        <f aca="false">MID(H83,7,5)</f>
        <v>00733</v>
      </c>
      <c r="F83" s="2" t="s">
        <v>65</v>
      </c>
      <c r="G83" s="2" t="s">
        <v>66</v>
      </c>
      <c r="H83" s="1" t="s">
        <v>435</v>
      </c>
      <c r="I83" s="2" t="s">
        <v>68</v>
      </c>
      <c r="M83" s="2" t="s">
        <v>69</v>
      </c>
      <c r="N83" s="5" t="s">
        <v>70</v>
      </c>
      <c r="O83" s="2" t="s">
        <v>71</v>
      </c>
      <c r="P83" s="2" t="s">
        <v>72</v>
      </c>
      <c r="Q83" s="3" t="n">
        <v>52</v>
      </c>
      <c r="R83" s="2"/>
      <c r="S83" s="2" t="s">
        <v>73</v>
      </c>
      <c r="W83" s="1" t="s">
        <v>424</v>
      </c>
      <c r="X83" s="14" t="s">
        <v>425</v>
      </c>
      <c r="AB83" s="1" t="s">
        <v>426</v>
      </c>
      <c r="AH83" s="1" t="s">
        <v>97</v>
      </c>
      <c r="AQ83" s="2" t="s">
        <v>79</v>
      </c>
      <c r="BD83" s="1" t="s">
        <v>436</v>
      </c>
    </row>
    <row r="84" customFormat="false" ht="15.5" hidden="false" customHeight="true" outlineLevel="0" collapsed="false">
      <c r="B84" s="2" t="s">
        <v>63</v>
      </c>
      <c r="C84" s="2" t="s">
        <v>64</v>
      </c>
      <c r="D84" s="2" t="n">
        <v>2015</v>
      </c>
      <c r="E84" s="4" t="str">
        <f aca="false">MID(H84,7,5)</f>
        <v>00816</v>
      </c>
      <c r="F84" s="2" t="s">
        <v>65</v>
      </c>
      <c r="G84" s="2" t="s">
        <v>66</v>
      </c>
      <c r="H84" s="1" t="s">
        <v>437</v>
      </c>
      <c r="I84" s="2" t="s">
        <v>68</v>
      </c>
      <c r="M84" s="2" t="s">
        <v>69</v>
      </c>
      <c r="N84" s="5" t="s">
        <v>70</v>
      </c>
      <c r="O84" s="2" t="s">
        <v>71</v>
      </c>
      <c r="P84" s="2" t="s">
        <v>72</v>
      </c>
      <c r="Q84" s="3" t="n">
        <v>52</v>
      </c>
      <c r="R84" s="2"/>
      <c r="S84" s="2" t="s">
        <v>73</v>
      </c>
      <c r="W84" s="1" t="s">
        <v>438</v>
      </c>
      <c r="X84" s="14" t="s">
        <v>439</v>
      </c>
      <c r="AB84" s="1" t="s">
        <v>440</v>
      </c>
      <c r="AH84" s="1" t="s">
        <v>97</v>
      </c>
      <c r="AQ84" s="2" t="s">
        <v>79</v>
      </c>
      <c r="BD84" s="1" t="s">
        <v>441</v>
      </c>
    </row>
    <row r="85" customFormat="false" ht="15.5" hidden="false" customHeight="true" outlineLevel="0" collapsed="false">
      <c r="B85" s="2" t="s">
        <v>63</v>
      </c>
      <c r="C85" s="2" t="s">
        <v>64</v>
      </c>
      <c r="D85" s="2" t="n">
        <v>2015</v>
      </c>
      <c r="E85" s="4" t="str">
        <f aca="false">MID(H85,7,5)</f>
        <v>00817</v>
      </c>
      <c r="F85" s="2" t="s">
        <v>65</v>
      </c>
      <c r="G85" s="2" t="s">
        <v>66</v>
      </c>
      <c r="H85" s="1" t="s">
        <v>442</v>
      </c>
      <c r="I85" s="2" t="s">
        <v>68</v>
      </c>
      <c r="M85" s="2" t="s">
        <v>69</v>
      </c>
      <c r="N85" s="5" t="s">
        <v>70</v>
      </c>
      <c r="O85" s="2" t="s">
        <v>71</v>
      </c>
      <c r="P85" s="2" t="s">
        <v>72</v>
      </c>
      <c r="Q85" s="3" t="n">
        <v>52</v>
      </c>
      <c r="R85" s="2"/>
      <c r="S85" s="2" t="s">
        <v>73</v>
      </c>
      <c r="W85" s="1" t="s">
        <v>438</v>
      </c>
      <c r="X85" s="14" t="s">
        <v>439</v>
      </c>
      <c r="AB85" s="1" t="s">
        <v>443</v>
      </c>
      <c r="AH85" s="1" t="s">
        <v>97</v>
      </c>
      <c r="AQ85" s="2" t="s">
        <v>79</v>
      </c>
      <c r="AV85" s="1" t="s">
        <v>416</v>
      </c>
      <c r="BD85" s="1" t="s">
        <v>444</v>
      </c>
    </row>
    <row r="86" customFormat="false" ht="15.5" hidden="false" customHeight="true" outlineLevel="0" collapsed="false">
      <c r="B86" s="2" t="s">
        <v>63</v>
      </c>
      <c r="C86" s="2" t="s">
        <v>64</v>
      </c>
      <c r="D86" s="2" t="n">
        <v>2015</v>
      </c>
      <c r="E86" s="4" t="str">
        <f aca="false">MID(H86,7,5)</f>
        <v>00818</v>
      </c>
      <c r="F86" s="2" t="s">
        <v>65</v>
      </c>
      <c r="G86" s="2" t="s">
        <v>66</v>
      </c>
      <c r="H86" s="1" t="s">
        <v>445</v>
      </c>
      <c r="I86" s="2" t="s">
        <v>68</v>
      </c>
      <c r="M86" s="2" t="s">
        <v>69</v>
      </c>
      <c r="N86" s="5" t="s">
        <v>70</v>
      </c>
      <c r="O86" s="2" t="s">
        <v>71</v>
      </c>
      <c r="P86" s="2" t="s">
        <v>72</v>
      </c>
      <c r="Q86" s="3" t="n">
        <v>52</v>
      </c>
      <c r="R86" s="2"/>
      <c r="S86" s="2" t="s">
        <v>73</v>
      </c>
      <c r="W86" s="1" t="s">
        <v>438</v>
      </c>
      <c r="X86" s="14" t="s">
        <v>439</v>
      </c>
      <c r="AB86" s="1" t="s">
        <v>440</v>
      </c>
      <c r="AH86" s="1" t="s">
        <v>97</v>
      </c>
      <c r="AQ86" s="2" t="s">
        <v>79</v>
      </c>
      <c r="BD86" s="1" t="s">
        <v>446</v>
      </c>
    </row>
    <row r="87" customFormat="false" ht="15.5" hidden="false" customHeight="true" outlineLevel="0" collapsed="false">
      <c r="B87" s="2" t="s">
        <v>63</v>
      </c>
      <c r="C87" s="2" t="s">
        <v>64</v>
      </c>
      <c r="D87" s="2" t="n">
        <v>2015</v>
      </c>
      <c r="E87" s="4" t="str">
        <f aca="false">MID(H87,7,5)</f>
        <v>00819</v>
      </c>
      <c r="F87" s="2" t="s">
        <v>65</v>
      </c>
      <c r="G87" s="2" t="s">
        <v>66</v>
      </c>
      <c r="H87" s="1" t="s">
        <v>447</v>
      </c>
      <c r="I87" s="2" t="s">
        <v>68</v>
      </c>
      <c r="M87" s="2" t="s">
        <v>69</v>
      </c>
      <c r="N87" s="5" t="s">
        <v>70</v>
      </c>
      <c r="O87" s="2" t="s">
        <v>71</v>
      </c>
      <c r="P87" s="2" t="s">
        <v>72</v>
      </c>
      <c r="Q87" s="3" t="n">
        <v>52</v>
      </c>
      <c r="R87" s="2"/>
      <c r="S87" s="2" t="s">
        <v>73</v>
      </c>
      <c r="W87" s="1" t="s">
        <v>438</v>
      </c>
      <c r="X87" s="14" t="s">
        <v>439</v>
      </c>
      <c r="AB87" s="1" t="s">
        <v>443</v>
      </c>
      <c r="AH87" s="1" t="s">
        <v>97</v>
      </c>
      <c r="AQ87" s="2" t="s">
        <v>79</v>
      </c>
      <c r="BD87" s="1" t="s">
        <v>448</v>
      </c>
    </row>
    <row r="88" customFormat="false" ht="15.5" hidden="false" customHeight="true" outlineLevel="0" collapsed="false">
      <c r="B88" s="2" t="s">
        <v>63</v>
      </c>
      <c r="C88" s="2" t="s">
        <v>64</v>
      </c>
      <c r="D88" s="2" t="n">
        <v>2015</v>
      </c>
      <c r="E88" s="4" t="str">
        <f aca="false">MID(H88,7,5)</f>
        <v>00734</v>
      </c>
      <c r="F88" s="2" t="s">
        <v>65</v>
      </c>
      <c r="G88" s="2" t="s">
        <v>66</v>
      </c>
      <c r="H88" s="1" t="s">
        <v>449</v>
      </c>
      <c r="I88" s="2" t="s">
        <v>68</v>
      </c>
      <c r="M88" s="2" t="s">
        <v>69</v>
      </c>
      <c r="N88" s="5" t="s">
        <v>70</v>
      </c>
      <c r="O88" s="2" t="s">
        <v>71</v>
      </c>
      <c r="P88" s="2" t="s">
        <v>72</v>
      </c>
      <c r="Q88" s="3" t="n">
        <v>52</v>
      </c>
      <c r="R88" s="2"/>
      <c r="S88" s="2" t="s">
        <v>73</v>
      </c>
      <c r="W88" s="1" t="s">
        <v>450</v>
      </c>
      <c r="X88" s="14" t="s">
        <v>451</v>
      </c>
      <c r="AB88" s="1" t="s">
        <v>452</v>
      </c>
      <c r="AH88" s="1" t="s">
        <v>78</v>
      </c>
      <c r="AQ88" s="2" t="s">
        <v>79</v>
      </c>
      <c r="AV88" s="1" t="s">
        <v>453</v>
      </c>
      <c r="BD88" s="1" t="s">
        <v>454</v>
      </c>
    </row>
    <row r="89" customFormat="false" ht="15.5" hidden="false" customHeight="true" outlineLevel="0" collapsed="false">
      <c r="B89" s="2" t="s">
        <v>63</v>
      </c>
      <c r="C89" s="2" t="s">
        <v>64</v>
      </c>
      <c r="D89" s="2" t="n">
        <v>2015</v>
      </c>
      <c r="E89" s="4" t="str">
        <f aca="false">MID(H89,7,5)</f>
        <v>00716</v>
      </c>
      <c r="F89" s="2" t="s">
        <v>65</v>
      </c>
      <c r="G89" s="2" t="s">
        <v>66</v>
      </c>
      <c r="H89" s="1" t="s">
        <v>455</v>
      </c>
      <c r="I89" s="2" t="s">
        <v>68</v>
      </c>
      <c r="M89" s="2" t="s">
        <v>69</v>
      </c>
      <c r="N89" s="5" t="s">
        <v>70</v>
      </c>
      <c r="O89" s="2" t="s">
        <v>71</v>
      </c>
      <c r="P89" s="2" t="s">
        <v>72</v>
      </c>
      <c r="Q89" s="3" t="n">
        <v>52</v>
      </c>
      <c r="R89" s="2"/>
      <c r="S89" s="2" t="s">
        <v>73</v>
      </c>
      <c r="U89" s="1" t="s">
        <v>456</v>
      </c>
      <c r="W89" s="1" t="s">
        <v>265</v>
      </c>
      <c r="X89" s="14" t="s">
        <v>266</v>
      </c>
      <c r="AB89" s="1" t="s">
        <v>457</v>
      </c>
      <c r="AH89" s="1" t="s">
        <v>97</v>
      </c>
      <c r="AQ89" s="2" t="s">
        <v>79</v>
      </c>
      <c r="AV89" s="1" t="s">
        <v>458</v>
      </c>
      <c r="BD89" s="1" t="s">
        <v>459</v>
      </c>
    </row>
    <row r="90" customFormat="false" ht="15.5" hidden="false" customHeight="true" outlineLevel="0" collapsed="false">
      <c r="B90" s="2" t="s">
        <v>63</v>
      </c>
      <c r="C90" s="2" t="s">
        <v>64</v>
      </c>
      <c r="D90" s="2" t="n">
        <v>2015</v>
      </c>
      <c r="E90" s="4" t="str">
        <f aca="false">MID(H90,7,5)</f>
        <v>00591</v>
      </c>
      <c r="F90" s="2" t="s">
        <v>65</v>
      </c>
      <c r="G90" s="2" t="s">
        <v>66</v>
      </c>
      <c r="H90" s="1" t="s">
        <v>460</v>
      </c>
      <c r="I90" s="2" t="s">
        <v>68</v>
      </c>
      <c r="M90" s="2" t="s">
        <v>69</v>
      </c>
      <c r="N90" s="5" t="s">
        <v>70</v>
      </c>
      <c r="O90" s="2" t="s">
        <v>71</v>
      </c>
      <c r="P90" s="2" t="s">
        <v>72</v>
      </c>
      <c r="Q90" s="3" t="n">
        <v>52</v>
      </c>
      <c r="R90" s="2"/>
      <c r="S90" s="2" t="s">
        <v>73</v>
      </c>
      <c r="U90" s="1" t="s">
        <v>461</v>
      </c>
      <c r="W90" s="1" t="s">
        <v>265</v>
      </c>
      <c r="X90" s="14" t="s">
        <v>266</v>
      </c>
      <c r="AB90" s="1" t="s">
        <v>462</v>
      </c>
      <c r="AH90" s="1" t="s">
        <v>97</v>
      </c>
      <c r="AQ90" s="2" t="s">
        <v>79</v>
      </c>
      <c r="AV90" s="1" t="s">
        <v>463</v>
      </c>
      <c r="BD90" s="1" t="s">
        <v>464</v>
      </c>
    </row>
    <row r="91" customFormat="false" ht="15.5" hidden="false" customHeight="true" outlineLevel="0" collapsed="false">
      <c r="B91" s="2" t="s">
        <v>63</v>
      </c>
      <c r="C91" s="2" t="s">
        <v>64</v>
      </c>
      <c r="D91" s="2" t="n">
        <v>2015</v>
      </c>
      <c r="E91" s="4" t="str">
        <f aca="false">MID(H91,7,5)</f>
        <v>00701</v>
      </c>
      <c r="F91" s="2" t="s">
        <v>65</v>
      </c>
      <c r="G91" s="2" t="s">
        <v>66</v>
      </c>
      <c r="H91" s="1" t="s">
        <v>465</v>
      </c>
      <c r="I91" s="2" t="s">
        <v>68</v>
      </c>
      <c r="M91" s="2" t="s">
        <v>69</v>
      </c>
      <c r="N91" s="5" t="s">
        <v>70</v>
      </c>
      <c r="O91" s="2" t="s">
        <v>71</v>
      </c>
      <c r="P91" s="2" t="s">
        <v>72</v>
      </c>
      <c r="Q91" s="3" t="n">
        <v>52</v>
      </c>
      <c r="R91" s="2"/>
      <c r="S91" s="2" t="s">
        <v>73</v>
      </c>
      <c r="U91" s="1" t="s">
        <v>466</v>
      </c>
      <c r="W91" s="1" t="s">
        <v>265</v>
      </c>
      <c r="X91" s="14" t="s">
        <v>266</v>
      </c>
      <c r="AB91" s="1" t="s">
        <v>76</v>
      </c>
      <c r="AH91" s="1" t="s">
        <v>78</v>
      </c>
      <c r="AQ91" s="2" t="s">
        <v>79</v>
      </c>
      <c r="BD91" s="1" t="s">
        <v>467</v>
      </c>
    </row>
    <row r="92" customFormat="false" ht="15.5" hidden="false" customHeight="true" outlineLevel="0" collapsed="false">
      <c r="B92" s="2" t="s">
        <v>63</v>
      </c>
      <c r="C92" s="2" t="s">
        <v>64</v>
      </c>
      <c r="D92" s="2" t="n">
        <v>2015</v>
      </c>
      <c r="E92" s="4" t="str">
        <f aca="false">MID(H92,7,5)</f>
        <v>00702</v>
      </c>
      <c r="F92" s="2" t="s">
        <v>65</v>
      </c>
      <c r="G92" s="2" t="s">
        <v>66</v>
      </c>
      <c r="H92" s="1" t="s">
        <v>468</v>
      </c>
      <c r="I92" s="2" t="s">
        <v>68</v>
      </c>
      <c r="M92" s="2" t="s">
        <v>69</v>
      </c>
      <c r="N92" s="5" t="s">
        <v>70</v>
      </c>
      <c r="O92" s="2" t="s">
        <v>71</v>
      </c>
      <c r="P92" s="2" t="s">
        <v>72</v>
      </c>
      <c r="Q92" s="3" t="n">
        <v>52</v>
      </c>
      <c r="R92" s="2"/>
      <c r="S92" s="2" t="s">
        <v>73</v>
      </c>
      <c r="U92" s="1" t="s">
        <v>466</v>
      </c>
      <c r="W92" s="1" t="s">
        <v>265</v>
      </c>
      <c r="X92" s="14" t="s">
        <v>266</v>
      </c>
      <c r="AB92" s="1" t="s">
        <v>469</v>
      </c>
      <c r="AH92" s="1" t="s">
        <v>78</v>
      </c>
      <c r="AQ92" s="2" t="s">
        <v>79</v>
      </c>
      <c r="BD92" s="1" t="s">
        <v>470</v>
      </c>
    </row>
    <row r="93" customFormat="false" ht="15.5" hidden="false" customHeight="true" outlineLevel="0" collapsed="false">
      <c r="B93" s="2" t="s">
        <v>63</v>
      </c>
      <c r="C93" s="2" t="s">
        <v>64</v>
      </c>
      <c r="D93" s="2" t="n">
        <v>2015</v>
      </c>
      <c r="E93" s="4" t="str">
        <f aca="false">MID(H93,7,5)</f>
        <v>00703</v>
      </c>
      <c r="F93" s="2" t="s">
        <v>65</v>
      </c>
      <c r="G93" s="2" t="s">
        <v>66</v>
      </c>
      <c r="H93" s="1" t="s">
        <v>471</v>
      </c>
      <c r="I93" s="2" t="s">
        <v>68</v>
      </c>
      <c r="M93" s="2" t="s">
        <v>69</v>
      </c>
      <c r="N93" s="5" t="s">
        <v>70</v>
      </c>
      <c r="O93" s="2" t="s">
        <v>71</v>
      </c>
      <c r="P93" s="2" t="s">
        <v>72</v>
      </c>
      <c r="Q93" s="3" t="n">
        <v>52</v>
      </c>
      <c r="R93" s="2"/>
      <c r="S93" s="2" t="s">
        <v>73</v>
      </c>
      <c r="U93" s="1" t="s">
        <v>466</v>
      </c>
      <c r="W93" s="1" t="s">
        <v>265</v>
      </c>
      <c r="X93" s="14" t="s">
        <v>266</v>
      </c>
      <c r="AB93" s="1" t="s">
        <v>472</v>
      </c>
      <c r="AH93" s="1" t="s">
        <v>97</v>
      </c>
      <c r="AQ93" s="2" t="s">
        <v>79</v>
      </c>
      <c r="AV93" s="1" t="s">
        <v>473</v>
      </c>
      <c r="BD93" s="1" t="s">
        <v>474</v>
      </c>
    </row>
    <row r="94" customFormat="false" ht="15.5" hidden="false" customHeight="true" outlineLevel="0" collapsed="false">
      <c r="B94" s="2" t="s">
        <v>63</v>
      </c>
      <c r="C94" s="2" t="s">
        <v>64</v>
      </c>
      <c r="D94" s="2" t="n">
        <v>2015</v>
      </c>
      <c r="E94" s="4" t="str">
        <f aca="false">MID(H94,7,5)</f>
        <v>00717</v>
      </c>
      <c r="F94" s="2" t="s">
        <v>65</v>
      </c>
      <c r="G94" s="2" t="s">
        <v>66</v>
      </c>
      <c r="H94" s="1" t="s">
        <v>475</v>
      </c>
      <c r="I94" s="2" t="s">
        <v>68</v>
      </c>
      <c r="M94" s="2" t="s">
        <v>69</v>
      </c>
      <c r="N94" s="5" t="s">
        <v>70</v>
      </c>
      <c r="O94" s="2" t="s">
        <v>71</v>
      </c>
      <c r="P94" s="2" t="s">
        <v>72</v>
      </c>
      <c r="Q94" s="3" t="n">
        <v>52</v>
      </c>
      <c r="R94" s="2"/>
      <c r="S94" s="2" t="s">
        <v>73</v>
      </c>
      <c r="U94" s="1" t="s">
        <v>476</v>
      </c>
      <c r="W94" s="1" t="s">
        <v>477</v>
      </c>
      <c r="X94" s="14" t="s">
        <v>478</v>
      </c>
      <c r="AB94" s="1" t="s">
        <v>479</v>
      </c>
      <c r="AH94" s="1" t="s">
        <v>78</v>
      </c>
      <c r="AQ94" s="2" t="s">
        <v>79</v>
      </c>
      <c r="AV94" s="1" t="s">
        <v>480</v>
      </c>
      <c r="BD94" s="1" t="s">
        <v>481</v>
      </c>
    </row>
    <row r="95" customFormat="false" ht="15.5" hidden="false" customHeight="true" outlineLevel="0" collapsed="false">
      <c r="B95" s="2" t="s">
        <v>63</v>
      </c>
      <c r="C95" s="2" t="s">
        <v>64</v>
      </c>
      <c r="D95" s="2" t="n">
        <v>2015</v>
      </c>
      <c r="E95" s="4" t="str">
        <f aca="false">MID(H95,7,5)</f>
        <v>00782</v>
      </c>
      <c r="F95" s="2" t="s">
        <v>65</v>
      </c>
      <c r="G95" s="2" t="s">
        <v>66</v>
      </c>
      <c r="H95" s="1" t="s">
        <v>482</v>
      </c>
      <c r="I95" s="2" t="s">
        <v>68</v>
      </c>
      <c r="M95" s="2" t="s">
        <v>69</v>
      </c>
      <c r="N95" s="5" t="s">
        <v>70</v>
      </c>
      <c r="O95" s="2" t="s">
        <v>71</v>
      </c>
      <c r="P95" s="2" t="s">
        <v>72</v>
      </c>
      <c r="Q95" s="3" t="n">
        <v>52</v>
      </c>
      <c r="R95" s="2"/>
      <c r="S95" s="2" t="s">
        <v>73</v>
      </c>
      <c r="U95" s="1" t="s">
        <v>483</v>
      </c>
      <c r="W95" s="1" t="s">
        <v>265</v>
      </c>
      <c r="X95" s="14" t="s">
        <v>266</v>
      </c>
      <c r="AB95" s="1" t="s">
        <v>484</v>
      </c>
      <c r="AH95" s="1" t="s">
        <v>78</v>
      </c>
      <c r="AQ95" s="2" t="s">
        <v>79</v>
      </c>
      <c r="AV95" s="1" t="s">
        <v>473</v>
      </c>
      <c r="BD95" s="1" t="s">
        <v>485</v>
      </c>
    </row>
    <row r="96" customFormat="false" ht="15.5" hidden="false" customHeight="true" outlineLevel="0" collapsed="false">
      <c r="B96" s="2" t="s">
        <v>63</v>
      </c>
      <c r="C96" s="2" t="s">
        <v>64</v>
      </c>
      <c r="D96" s="2" t="n">
        <v>2015</v>
      </c>
      <c r="E96" s="4" t="str">
        <f aca="false">MID(H96,7,5)</f>
        <v>00783</v>
      </c>
      <c r="F96" s="2" t="s">
        <v>65</v>
      </c>
      <c r="G96" s="2" t="s">
        <v>66</v>
      </c>
      <c r="H96" s="1" t="s">
        <v>486</v>
      </c>
      <c r="I96" s="2" t="s">
        <v>68</v>
      </c>
      <c r="M96" s="2" t="s">
        <v>69</v>
      </c>
      <c r="N96" s="5" t="s">
        <v>70</v>
      </c>
      <c r="O96" s="2" t="s">
        <v>71</v>
      </c>
      <c r="P96" s="2" t="s">
        <v>72</v>
      </c>
      <c r="Q96" s="3" t="n">
        <v>52</v>
      </c>
      <c r="R96" s="2"/>
      <c r="S96" s="2" t="s">
        <v>73</v>
      </c>
      <c r="U96" s="1" t="s">
        <v>483</v>
      </c>
      <c r="W96" s="1" t="s">
        <v>265</v>
      </c>
      <c r="X96" s="14" t="s">
        <v>266</v>
      </c>
      <c r="AB96" s="1" t="s">
        <v>484</v>
      </c>
      <c r="AH96" s="1" t="s">
        <v>78</v>
      </c>
      <c r="AQ96" s="2" t="s">
        <v>79</v>
      </c>
      <c r="BD96" s="1" t="s">
        <v>487</v>
      </c>
    </row>
    <row r="97" customFormat="false" ht="15.5" hidden="false" customHeight="true" outlineLevel="0" collapsed="false">
      <c r="B97" s="2" t="s">
        <v>63</v>
      </c>
      <c r="C97" s="2" t="s">
        <v>64</v>
      </c>
      <c r="D97" s="2" t="n">
        <v>2015</v>
      </c>
      <c r="E97" s="4" t="str">
        <f aca="false">MID(H97,7,5)</f>
        <v>00682</v>
      </c>
      <c r="F97" s="2" t="s">
        <v>65</v>
      </c>
      <c r="G97" s="2" t="s">
        <v>66</v>
      </c>
      <c r="H97" s="1" t="s">
        <v>488</v>
      </c>
      <c r="I97" s="2" t="s">
        <v>68</v>
      </c>
      <c r="M97" s="2" t="s">
        <v>69</v>
      </c>
      <c r="N97" s="5" t="s">
        <v>70</v>
      </c>
      <c r="O97" s="2" t="s">
        <v>71</v>
      </c>
      <c r="P97" s="2" t="s">
        <v>72</v>
      </c>
      <c r="Q97" s="3" t="n">
        <v>52</v>
      </c>
      <c r="R97" s="2"/>
      <c r="S97" s="2" t="s">
        <v>73</v>
      </c>
      <c r="U97" s="1" t="s">
        <v>489</v>
      </c>
      <c r="W97" s="1" t="s">
        <v>490</v>
      </c>
      <c r="X97" s="14" t="s">
        <v>491</v>
      </c>
      <c r="AB97" s="1" t="s">
        <v>492</v>
      </c>
      <c r="AH97" s="1" t="s">
        <v>97</v>
      </c>
      <c r="AQ97" s="2" t="s">
        <v>79</v>
      </c>
      <c r="AV97" s="1" t="s">
        <v>493</v>
      </c>
      <c r="BD97" s="1" t="s">
        <v>494</v>
      </c>
    </row>
    <row r="98" customFormat="false" ht="15.5" hidden="false" customHeight="true" outlineLevel="0" collapsed="false">
      <c r="B98" s="2" t="s">
        <v>63</v>
      </c>
      <c r="C98" s="2" t="s">
        <v>64</v>
      </c>
      <c r="D98" s="2" t="n">
        <v>2015</v>
      </c>
      <c r="E98" s="4" t="str">
        <f aca="false">MID(H98,7,5)</f>
        <v>00683</v>
      </c>
      <c r="F98" s="2" t="s">
        <v>65</v>
      </c>
      <c r="G98" s="2" t="s">
        <v>66</v>
      </c>
      <c r="H98" s="1" t="s">
        <v>495</v>
      </c>
      <c r="I98" s="2" t="s">
        <v>68</v>
      </c>
      <c r="M98" s="2" t="s">
        <v>69</v>
      </c>
      <c r="N98" s="5" t="s">
        <v>70</v>
      </c>
      <c r="O98" s="2" t="s">
        <v>71</v>
      </c>
      <c r="P98" s="2" t="s">
        <v>72</v>
      </c>
      <c r="Q98" s="3" t="n">
        <v>52</v>
      </c>
      <c r="R98" s="2"/>
      <c r="S98" s="2" t="s">
        <v>73</v>
      </c>
      <c r="U98" s="1" t="s">
        <v>489</v>
      </c>
      <c r="W98" s="1" t="s">
        <v>490</v>
      </c>
      <c r="X98" s="14" t="s">
        <v>491</v>
      </c>
      <c r="AB98" s="1" t="s">
        <v>76</v>
      </c>
      <c r="AH98" s="1" t="s">
        <v>97</v>
      </c>
      <c r="AQ98" s="2" t="s">
        <v>79</v>
      </c>
      <c r="BD98" s="1" t="s">
        <v>496</v>
      </c>
    </row>
    <row r="99" customFormat="false" ht="15.5" hidden="false" customHeight="true" outlineLevel="0" collapsed="false">
      <c r="B99" s="2" t="s">
        <v>63</v>
      </c>
      <c r="C99" s="2" t="s">
        <v>64</v>
      </c>
      <c r="D99" s="2" t="n">
        <v>2015</v>
      </c>
      <c r="E99" s="4" t="str">
        <f aca="false">MID(H99,7,5)</f>
        <v>00684</v>
      </c>
      <c r="F99" s="2" t="s">
        <v>65</v>
      </c>
      <c r="G99" s="2" t="s">
        <v>66</v>
      </c>
      <c r="H99" s="1" t="s">
        <v>497</v>
      </c>
      <c r="I99" s="2" t="s">
        <v>68</v>
      </c>
      <c r="M99" s="2" t="s">
        <v>69</v>
      </c>
      <c r="N99" s="5" t="s">
        <v>70</v>
      </c>
      <c r="O99" s="2" t="s">
        <v>71</v>
      </c>
      <c r="P99" s="2" t="s">
        <v>72</v>
      </c>
      <c r="Q99" s="3" t="n">
        <v>52</v>
      </c>
      <c r="R99" s="2"/>
      <c r="S99" s="2" t="s">
        <v>73</v>
      </c>
      <c r="U99" s="1" t="s">
        <v>489</v>
      </c>
      <c r="W99" s="1" t="s">
        <v>490</v>
      </c>
      <c r="X99" s="14" t="s">
        <v>491</v>
      </c>
      <c r="AB99" s="1" t="s">
        <v>498</v>
      </c>
      <c r="AH99" s="1" t="s">
        <v>78</v>
      </c>
      <c r="AQ99" s="2" t="s">
        <v>79</v>
      </c>
      <c r="BD99" s="1" t="s">
        <v>499</v>
      </c>
    </row>
    <row r="100" customFormat="false" ht="15.5" hidden="false" customHeight="true" outlineLevel="0" collapsed="false">
      <c r="B100" s="2" t="s">
        <v>63</v>
      </c>
      <c r="C100" s="2" t="s">
        <v>64</v>
      </c>
      <c r="D100" s="2" t="n">
        <v>2015</v>
      </c>
      <c r="E100" s="4" t="str">
        <f aca="false">MID(H100,7,5)</f>
        <v>00690</v>
      </c>
      <c r="F100" s="2" t="s">
        <v>65</v>
      </c>
      <c r="G100" s="2" t="s">
        <v>66</v>
      </c>
      <c r="H100" s="1" t="s">
        <v>500</v>
      </c>
      <c r="I100" s="2" t="s">
        <v>68</v>
      </c>
      <c r="M100" s="2" t="s">
        <v>69</v>
      </c>
      <c r="N100" s="5" t="s">
        <v>70</v>
      </c>
      <c r="O100" s="2" t="s">
        <v>71</v>
      </c>
      <c r="P100" s="2" t="s">
        <v>72</v>
      </c>
      <c r="Q100" s="3" t="n">
        <v>52</v>
      </c>
      <c r="R100" s="2"/>
      <c r="S100" s="2" t="s">
        <v>73</v>
      </c>
      <c r="U100" s="1" t="s">
        <v>501</v>
      </c>
      <c r="W100" s="1" t="s">
        <v>490</v>
      </c>
      <c r="X100" s="14" t="s">
        <v>491</v>
      </c>
      <c r="AB100" s="1" t="s">
        <v>502</v>
      </c>
      <c r="AH100" s="1" t="s">
        <v>97</v>
      </c>
      <c r="AQ100" s="2" t="s">
        <v>79</v>
      </c>
      <c r="BD100" s="1" t="s">
        <v>503</v>
      </c>
    </row>
    <row r="101" customFormat="false" ht="15.5" hidden="false" customHeight="true" outlineLevel="0" collapsed="false">
      <c r="B101" s="2" t="s">
        <v>63</v>
      </c>
      <c r="C101" s="2" t="s">
        <v>64</v>
      </c>
      <c r="D101" s="2" t="n">
        <v>2015</v>
      </c>
      <c r="E101" s="4" t="str">
        <f aca="false">MID(H101,7,5)</f>
        <v>00713</v>
      </c>
      <c r="F101" s="2" t="s">
        <v>65</v>
      </c>
      <c r="G101" s="2" t="s">
        <v>66</v>
      </c>
      <c r="H101" s="1" t="s">
        <v>504</v>
      </c>
      <c r="I101" s="2" t="s">
        <v>68</v>
      </c>
      <c r="M101" s="2" t="s">
        <v>69</v>
      </c>
      <c r="N101" s="5" t="s">
        <v>70</v>
      </c>
      <c r="O101" s="2" t="s">
        <v>71</v>
      </c>
      <c r="P101" s="2" t="s">
        <v>72</v>
      </c>
      <c r="Q101" s="3" t="n">
        <v>52</v>
      </c>
      <c r="R101" s="2"/>
      <c r="S101" s="2" t="s">
        <v>73</v>
      </c>
      <c r="W101" s="1" t="s">
        <v>505</v>
      </c>
      <c r="X101" s="14" t="s">
        <v>506</v>
      </c>
      <c r="AB101" s="1" t="s">
        <v>76</v>
      </c>
      <c r="AH101" s="1" t="s">
        <v>97</v>
      </c>
      <c r="AQ101" s="2" t="s">
        <v>79</v>
      </c>
      <c r="BD101" s="1" t="s">
        <v>507</v>
      </c>
    </row>
    <row r="102" customFormat="false" ht="15.5" hidden="false" customHeight="true" outlineLevel="0" collapsed="false">
      <c r="B102" s="2" t="s">
        <v>63</v>
      </c>
      <c r="C102" s="2" t="s">
        <v>64</v>
      </c>
      <c r="D102" s="2" t="n">
        <v>2015</v>
      </c>
      <c r="E102" s="4" t="str">
        <f aca="false">MID(H102,7,5)</f>
        <v>00721</v>
      </c>
      <c r="F102" s="2" t="s">
        <v>65</v>
      </c>
      <c r="G102" s="2" t="s">
        <v>66</v>
      </c>
      <c r="H102" s="1" t="s">
        <v>508</v>
      </c>
      <c r="I102" s="2" t="s">
        <v>68</v>
      </c>
      <c r="M102" s="2" t="s">
        <v>69</v>
      </c>
      <c r="N102" s="5" t="s">
        <v>70</v>
      </c>
      <c r="O102" s="2" t="s">
        <v>71</v>
      </c>
      <c r="P102" s="2" t="s">
        <v>72</v>
      </c>
      <c r="Q102" s="3" t="n">
        <v>52</v>
      </c>
      <c r="R102" s="2"/>
      <c r="S102" s="2" t="s">
        <v>73</v>
      </c>
      <c r="W102" s="1" t="s">
        <v>505</v>
      </c>
      <c r="X102" s="14" t="s">
        <v>506</v>
      </c>
      <c r="AB102" s="1" t="s">
        <v>76</v>
      </c>
      <c r="AH102" s="1" t="s">
        <v>97</v>
      </c>
      <c r="AQ102" s="2" t="s">
        <v>79</v>
      </c>
      <c r="BD102" s="1" t="s">
        <v>509</v>
      </c>
    </row>
    <row r="103" customFormat="false" ht="15.5" hidden="false" customHeight="true" outlineLevel="0" collapsed="false">
      <c r="B103" s="2" t="s">
        <v>63</v>
      </c>
      <c r="C103" s="2" t="s">
        <v>64</v>
      </c>
      <c r="D103" s="2" t="n">
        <v>2015</v>
      </c>
      <c r="E103" s="4" t="str">
        <f aca="false">MID(H103,7,5)</f>
        <v>00592</v>
      </c>
      <c r="F103" s="2" t="s">
        <v>65</v>
      </c>
      <c r="G103" s="2" t="s">
        <v>66</v>
      </c>
      <c r="H103" s="1" t="s">
        <v>510</v>
      </c>
      <c r="I103" s="2" t="s">
        <v>68</v>
      </c>
      <c r="M103" s="2" t="s">
        <v>69</v>
      </c>
      <c r="N103" s="5" t="s">
        <v>70</v>
      </c>
      <c r="O103" s="2" t="s">
        <v>71</v>
      </c>
      <c r="P103" s="2" t="s">
        <v>72</v>
      </c>
      <c r="Q103" s="3" t="n">
        <v>52</v>
      </c>
      <c r="R103" s="2"/>
      <c r="S103" s="2" t="s">
        <v>73</v>
      </c>
      <c r="U103" s="1" t="s">
        <v>511</v>
      </c>
      <c r="W103" s="1" t="s">
        <v>282</v>
      </c>
      <c r="X103" s="14" t="s">
        <v>512</v>
      </c>
      <c r="AB103" s="1" t="s">
        <v>513</v>
      </c>
      <c r="AH103" s="1" t="s">
        <v>78</v>
      </c>
      <c r="AQ103" s="2" t="s">
        <v>79</v>
      </c>
      <c r="BD103" s="1" t="s">
        <v>514</v>
      </c>
    </row>
    <row r="104" customFormat="false" ht="15.5" hidden="false" customHeight="true" outlineLevel="0" collapsed="false">
      <c r="B104" s="2" t="s">
        <v>63</v>
      </c>
      <c r="C104" s="2" t="s">
        <v>64</v>
      </c>
      <c r="D104" s="2" t="n">
        <v>2015</v>
      </c>
      <c r="E104" s="4" t="str">
        <f aca="false">MID(H104,7,5)</f>
        <v>00698</v>
      </c>
      <c r="F104" s="2" t="s">
        <v>65</v>
      </c>
      <c r="G104" s="2" t="s">
        <v>66</v>
      </c>
      <c r="H104" s="1" t="s">
        <v>515</v>
      </c>
      <c r="I104" s="2" t="s">
        <v>68</v>
      </c>
      <c r="M104" s="2" t="s">
        <v>69</v>
      </c>
      <c r="N104" s="5" t="s">
        <v>70</v>
      </c>
      <c r="O104" s="2" t="s">
        <v>71</v>
      </c>
      <c r="P104" s="2" t="s">
        <v>72</v>
      </c>
      <c r="Q104" s="3" t="n">
        <v>52</v>
      </c>
      <c r="R104" s="2"/>
      <c r="S104" s="2" t="s">
        <v>73</v>
      </c>
      <c r="W104" s="1" t="s">
        <v>265</v>
      </c>
      <c r="X104" s="14" t="s">
        <v>266</v>
      </c>
      <c r="AB104" s="1" t="s">
        <v>516</v>
      </c>
      <c r="AH104" s="1" t="s">
        <v>78</v>
      </c>
      <c r="AQ104" s="2" t="s">
        <v>79</v>
      </c>
      <c r="BD104" s="1" t="s">
        <v>517</v>
      </c>
    </row>
    <row r="105" customFormat="false" ht="15.5" hidden="false" customHeight="true" outlineLevel="0" collapsed="false">
      <c r="B105" s="2" t="s">
        <v>63</v>
      </c>
      <c r="C105" s="2" t="s">
        <v>64</v>
      </c>
      <c r="D105" s="2" t="n">
        <v>2015</v>
      </c>
      <c r="E105" s="4" t="str">
        <f aca="false">MID(H105,7,5)</f>
        <v>00699</v>
      </c>
      <c r="F105" s="2" t="s">
        <v>65</v>
      </c>
      <c r="G105" s="2" t="s">
        <v>66</v>
      </c>
      <c r="H105" s="1" t="s">
        <v>518</v>
      </c>
      <c r="I105" s="2" t="s">
        <v>68</v>
      </c>
      <c r="M105" s="2" t="s">
        <v>69</v>
      </c>
      <c r="N105" s="5" t="s">
        <v>70</v>
      </c>
      <c r="O105" s="2" t="s">
        <v>71</v>
      </c>
      <c r="P105" s="2" t="s">
        <v>72</v>
      </c>
      <c r="Q105" s="3" t="n">
        <v>52</v>
      </c>
      <c r="R105" s="2"/>
      <c r="S105" s="2" t="s">
        <v>73</v>
      </c>
      <c r="W105" s="1" t="s">
        <v>265</v>
      </c>
      <c r="X105" s="14" t="s">
        <v>266</v>
      </c>
      <c r="AB105" s="1" t="s">
        <v>516</v>
      </c>
      <c r="AH105" s="1" t="s">
        <v>78</v>
      </c>
      <c r="AQ105" s="2" t="s">
        <v>79</v>
      </c>
      <c r="BD105" s="1" t="s">
        <v>519</v>
      </c>
    </row>
    <row r="106" customFormat="false" ht="15.5" hidden="false" customHeight="true" outlineLevel="0" collapsed="false">
      <c r="B106" s="2" t="s">
        <v>63</v>
      </c>
      <c r="C106" s="2" t="s">
        <v>64</v>
      </c>
      <c r="D106" s="2" t="n">
        <v>2015</v>
      </c>
      <c r="E106" s="4" t="str">
        <f aca="false">MID(H106,7,5)</f>
        <v>00700</v>
      </c>
      <c r="F106" s="2" t="s">
        <v>65</v>
      </c>
      <c r="G106" s="2" t="s">
        <v>66</v>
      </c>
      <c r="H106" s="1" t="s">
        <v>520</v>
      </c>
      <c r="I106" s="2" t="s">
        <v>68</v>
      </c>
      <c r="M106" s="2" t="s">
        <v>69</v>
      </c>
      <c r="N106" s="5" t="s">
        <v>70</v>
      </c>
      <c r="O106" s="2" t="s">
        <v>71</v>
      </c>
      <c r="P106" s="2" t="s">
        <v>72</v>
      </c>
      <c r="Q106" s="3" t="n">
        <v>52</v>
      </c>
      <c r="R106" s="2"/>
      <c r="S106" s="2" t="s">
        <v>73</v>
      </c>
      <c r="W106" s="1" t="s">
        <v>265</v>
      </c>
      <c r="X106" s="14" t="s">
        <v>266</v>
      </c>
      <c r="AB106" s="1" t="s">
        <v>521</v>
      </c>
      <c r="AH106" s="1" t="s">
        <v>97</v>
      </c>
      <c r="AQ106" s="2" t="s">
        <v>79</v>
      </c>
      <c r="BD106" s="1" t="s">
        <v>522</v>
      </c>
    </row>
    <row r="107" s="8" customFormat="true" ht="15.5" hidden="false" customHeight="true" outlineLevel="0" collapsed="false">
      <c r="B107" s="4" t="s">
        <v>63</v>
      </c>
      <c r="C107" s="4" t="s">
        <v>64</v>
      </c>
      <c r="D107" s="4" t="n">
        <v>2015</v>
      </c>
      <c r="E107" s="4" t="str">
        <f aca="false">MID(H107,7,5)</f>
        <v>00775</v>
      </c>
      <c r="F107" s="4" t="s">
        <v>65</v>
      </c>
      <c r="G107" s="4" t="s">
        <v>66</v>
      </c>
      <c r="H107" s="8" t="s">
        <v>523</v>
      </c>
      <c r="I107" s="4" t="s">
        <v>68</v>
      </c>
      <c r="M107" s="4" t="s">
        <v>69</v>
      </c>
      <c r="N107" s="9" t="s">
        <v>70</v>
      </c>
      <c r="O107" s="4" t="s">
        <v>71</v>
      </c>
      <c r="P107" s="4" t="s">
        <v>72</v>
      </c>
      <c r="Q107" s="10" t="n">
        <v>52</v>
      </c>
      <c r="R107" s="4"/>
      <c r="S107" s="4" t="s">
        <v>73</v>
      </c>
      <c r="W107" s="8" t="s">
        <v>282</v>
      </c>
      <c r="X107" s="14" t="s">
        <v>524</v>
      </c>
      <c r="AB107" s="8" t="s">
        <v>155</v>
      </c>
      <c r="AH107" s="8" t="s">
        <v>78</v>
      </c>
      <c r="AQ107" s="4" t="s">
        <v>79</v>
      </c>
      <c r="BD107" s="8" t="s">
        <v>525</v>
      </c>
    </row>
    <row r="108" s="8" customFormat="true" ht="15.5" hidden="false" customHeight="true" outlineLevel="0" collapsed="false">
      <c r="B108" s="4" t="s">
        <v>63</v>
      </c>
      <c r="C108" s="4" t="s">
        <v>64</v>
      </c>
      <c r="D108" s="4" t="n">
        <v>2015</v>
      </c>
      <c r="E108" s="4" t="str">
        <f aca="false">MID(H108,7,5)</f>
        <v>00776</v>
      </c>
      <c r="F108" s="4" t="s">
        <v>65</v>
      </c>
      <c r="G108" s="4" t="s">
        <v>66</v>
      </c>
      <c r="H108" s="8" t="s">
        <v>526</v>
      </c>
      <c r="I108" s="4" t="s">
        <v>68</v>
      </c>
      <c r="M108" s="4" t="s">
        <v>69</v>
      </c>
      <c r="N108" s="9" t="s">
        <v>70</v>
      </c>
      <c r="O108" s="4" t="s">
        <v>71</v>
      </c>
      <c r="P108" s="4" t="s">
        <v>72</v>
      </c>
      <c r="Q108" s="10" t="n">
        <v>52</v>
      </c>
      <c r="R108" s="4"/>
      <c r="S108" s="4" t="s">
        <v>73</v>
      </c>
      <c r="W108" s="8" t="s">
        <v>282</v>
      </c>
      <c r="X108" s="14" t="s">
        <v>524</v>
      </c>
      <c r="AB108" s="8" t="s">
        <v>155</v>
      </c>
      <c r="AH108" s="8" t="s">
        <v>78</v>
      </c>
      <c r="AQ108" s="4" t="s">
        <v>79</v>
      </c>
      <c r="BD108" s="8" t="s">
        <v>527</v>
      </c>
    </row>
    <row r="109" s="8" customFormat="true" ht="15.5" hidden="false" customHeight="true" outlineLevel="0" collapsed="false">
      <c r="B109" s="4" t="s">
        <v>63</v>
      </c>
      <c r="C109" s="4" t="s">
        <v>64</v>
      </c>
      <c r="D109" s="4" t="n">
        <v>2015</v>
      </c>
      <c r="E109" s="4" t="str">
        <f aca="false">MID(H109,7,5)</f>
        <v>00778</v>
      </c>
      <c r="F109" s="4" t="s">
        <v>65</v>
      </c>
      <c r="G109" s="4" t="s">
        <v>66</v>
      </c>
      <c r="H109" s="8" t="s">
        <v>528</v>
      </c>
      <c r="I109" s="4" t="s">
        <v>68</v>
      </c>
      <c r="M109" s="4" t="s">
        <v>69</v>
      </c>
      <c r="N109" s="9" t="s">
        <v>70</v>
      </c>
      <c r="O109" s="4" t="s">
        <v>71</v>
      </c>
      <c r="P109" s="4" t="s">
        <v>72</v>
      </c>
      <c r="Q109" s="10" t="n">
        <v>52</v>
      </c>
      <c r="R109" s="4"/>
      <c r="S109" s="4" t="s">
        <v>73</v>
      </c>
      <c r="W109" s="8" t="s">
        <v>282</v>
      </c>
      <c r="X109" s="14" t="s">
        <v>524</v>
      </c>
      <c r="AB109" s="8" t="s">
        <v>529</v>
      </c>
      <c r="AH109" s="8" t="s">
        <v>78</v>
      </c>
      <c r="AQ109" s="4" t="s">
        <v>79</v>
      </c>
      <c r="BD109" s="8" t="s">
        <v>530</v>
      </c>
    </row>
    <row r="110" s="8" customFormat="true" ht="15.5" hidden="false" customHeight="true" outlineLevel="0" collapsed="false">
      <c r="B110" s="4" t="s">
        <v>63</v>
      </c>
      <c r="C110" s="4" t="s">
        <v>64</v>
      </c>
      <c r="D110" s="4" t="n">
        <v>2015</v>
      </c>
      <c r="E110" s="4" t="str">
        <f aca="false">MID(H110,7,5)</f>
        <v>00781</v>
      </c>
      <c r="F110" s="4" t="s">
        <v>65</v>
      </c>
      <c r="G110" s="4" t="s">
        <v>66</v>
      </c>
      <c r="H110" s="8" t="s">
        <v>531</v>
      </c>
      <c r="I110" s="4" t="s">
        <v>68</v>
      </c>
      <c r="M110" s="4" t="s">
        <v>69</v>
      </c>
      <c r="N110" s="9" t="s">
        <v>70</v>
      </c>
      <c r="O110" s="4" t="s">
        <v>71</v>
      </c>
      <c r="P110" s="4" t="s">
        <v>72</v>
      </c>
      <c r="Q110" s="10" t="n">
        <v>52</v>
      </c>
      <c r="R110" s="4"/>
      <c r="S110" s="4" t="s">
        <v>73</v>
      </c>
      <c r="U110" s="8" t="s">
        <v>532</v>
      </c>
      <c r="W110" s="8" t="s">
        <v>282</v>
      </c>
      <c r="X110" s="14" t="s">
        <v>533</v>
      </c>
      <c r="AB110" s="8" t="s">
        <v>155</v>
      </c>
      <c r="AH110" s="8" t="s">
        <v>78</v>
      </c>
      <c r="AQ110" s="4" t="s">
        <v>79</v>
      </c>
      <c r="BD110" s="8" t="s">
        <v>534</v>
      </c>
    </row>
    <row r="111" s="8" customFormat="true" ht="15.4" hidden="false" customHeight="true" outlineLevel="0" collapsed="false">
      <c r="B111" s="4" t="s">
        <v>63</v>
      </c>
      <c r="C111" s="4" t="s">
        <v>64</v>
      </c>
      <c r="D111" s="4" t="n">
        <v>2015</v>
      </c>
      <c r="E111" s="4" t="str">
        <f aca="false">MID(H111,7,5)</f>
        <v>00777</v>
      </c>
      <c r="F111" s="4" t="s">
        <v>65</v>
      </c>
      <c r="G111" s="4" t="s">
        <v>66</v>
      </c>
      <c r="H111" s="8" t="s">
        <v>535</v>
      </c>
      <c r="I111" s="4" t="s">
        <v>68</v>
      </c>
      <c r="M111" s="4" t="s">
        <v>69</v>
      </c>
      <c r="N111" s="9" t="s">
        <v>70</v>
      </c>
      <c r="O111" s="4" t="s">
        <v>71</v>
      </c>
      <c r="P111" s="4" t="s">
        <v>72</v>
      </c>
      <c r="Q111" s="10" t="n">
        <v>52</v>
      </c>
      <c r="R111" s="4"/>
      <c r="S111" s="4" t="s">
        <v>73</v>
      </c>
      <c r="W111" s="8" t="s">
        <v>536</v>
      </c>
      <c r="X111" s="14" t="s">
        <v>537</v>
      </c>
      <c r="AB111" s="8" t="s">
        <v>155</v>
      </c>
      <c r="AH111" s="8" t="s">
        <v>78</v>
      </c>
      <c r="AQ111" s="4" t="s">
        <v>79</v>
      </c>
      <c r="BD111" s="8" t="s">
        <v>538</v>
      </c>
    </row>
    <row r="112" s="8" customFormat="true" ht="15.4" hidden="false" customHeight="true" outlineLevel="0" collapsed="false">
      <c r="B112" s="4" t="s">
        <v>63</v>
      </c>
      <c r="C112" s="4" t="s">
        <v>64</v>
      </c>
      <c r="D112" s="4" t="n">
        <v>2015</v>
      </c>
      <c r="E112" s="4" t="str">
        <f aca="false">MID(H112,7,5)</f>
        <v>00779</v>
      </c>
      <c r="F112" s="4" t="s">
        <v>65</v>
      </c>
      <c r="G112" s="4" t="s">
        <v>66</v>
      </c>
      <c r="H112" s="8" t="s">
        <v>539</v>
      </c>
      <c r="I112" s="4" t="s">
        <v>68</v>
      </c>
      <c r="M112" s="4" t="s">
        <v>69</v>
      </c>
      <c r="N112" s="9" t="s">
        <v>70</v>
      </c>
      <c r="O112" s="4" t="s">
        <v>71</v>
      </c>
      <c r="P112" s="4" t="s">
        <v>72</v>
      </c>
      <c r="Q112" s="10" t="n">
        <v>52</v>
      </c>
      <c r="R112" s="4"/>
      <c r="S112" s="4" t="s">
        <v>73</v>
      </c>
      <c r="W112" s="8" t="s">
        <v>536</v>
      </c>
      <c r="X112" s="14" t="s">
        <v>537</v>
      </c>
      <c r="AB112" s="8" t="s">
        <v>540</v>
      </c>
      <c r="AH112" s="8" t="s">
        <v>78</v>
      </c>
      <c r="AQ112" s="4" t="s">
        <v>79</v>
      </c>
      <c r="BD112" s="8" t="s">
        <v>541</v>
      </c>
    </row>
    <row r="113" s="8" customFormat="true" ht="15.4" hidden="false" customHeight="true" outlineLevel="0" collapsed="false">
      <c r="B113" s="4" t="s">
        <v>63</v>
      </c>
      <c r="C113" s="4" t="s">
        <v>64</v>
      </c>
      <c r="D113" s="4" t="n">
        <v>2015</v>
      </c>
      <c r="E113" s="4" t="str">
        <f aca="false">MID(H113,7,5)</f>
        <v>00780</v>
      </c>
      <c r="F113" s="4" t="s">
        <v>65</v>
      </c>
      <c r="G113" s="4" t="s">
        <v>66</v>
      </c>
      <c r="H113" s="8" t="s">
        <v>542</v>
      </c>
      <c r="I113" s="4" t="s">
        <v>68</v>
      </c>
      <c r="M113" s="4" t="s">
        <v>69</v>
      </c>
      <c r="N113" s="9" t="s">
        <v>70</v>
      </c>
      <c r="O113" s="4" t="s">
        <v>71</v>
      </c>
      <c r="P113" s="4" t="s">
        <v>72</v>
      </c>
      <c r="Q113" s="10" t="n">
        <v>52</v>
      </c>
      <c r="R113" s="4"/>
      <c r="S113" s="4" t="s">
        <v>73</v>
      </c>
      <c r="W113" s="8" t="s">
        <v>536</v>
      </c>
      <c r="X113" s="14" t="s">
        <v>537</v>
      </c>
      <c r="AB113" s="8" t="s">
        <v>543</v>
      </c>
      <c r="AH113" s="8" t="s">
        <v>78</v>
      </c>
      <c r="AQ113" s="4" t="s">
        <v>79</v>
      </c>
      <c r="BD113" s="8" t="s">
        <v>544</v>
      </c>
    </row>
    <row r="114" s="8" customFormat="true" ht="15.5" hidden="false" customHeight="true" outlineLevel="0" collapsed="false">
      <c r="B114" s="4" t="s">
        <v>63</v>
      </c>
      <c r="C114" s="4" t="s">
        <v>64</v>
      </c>
      <c r="D114" s="4" t="n">
        <v>2015</v>
      </c>
      <c r="E114" s="4" t="str">
        <f aca="false">MID(H114,7,5)</f>
        <v>00580</v>
      </c>
      <c r="F114" s="4" t="s">
        <v>65</v>
      </c>
      <c r="G114" s="4" t="s">
        <v>66</v>
      </c>
      <c r="H114" s="8" t="s">
        <v>545</v>
      </c>
      <c r="I114" s="4" t="s">
        <v>68</v>
      </c>
      <c r="M114" s="4" t="s">
        <v>69</v>
      </c>
      <c r="N114" s="9" t="s">
        <v>70</v>
      </c>
      <c r="O114" s="4" t="s">
        <v>71</v>
      </c>
      <c r="P114" s="4" t="s">
        <v>72</v>
      </c>
      <c r="Q114" s="10" t="n">
        <v>52</v>
      </c>
      <c r="R114" s="4"/>
      <c r="S114" s="4" t="s">
        <v>73</v>
      </c>
      <c r="W114" s="8" t="s">
        <v>226</v>
      </c>
      <c r="X114" s="14" t="s">
        <v>227</v>
      </c>
      <c r="AB114" s="8" t="s">
        <v>546</v>
      </c>
      <c r="AH114" s="8" t="s">
        <v>78</v>
      </c>
      <c r="AQ114" s="4" t="s">
        <v>79</v>
      </c>
      <c r="BD114" s="8" t="s">
        <v>547</v>
      </c>
    </row>
    <row r="115" s="8" customFormat="true" ht="15.5" hidden="false" customHeight="true" outlineLevel="0" collapsed="false">
      <c r="B115" s="4" t="s">
        <v>63</v>
      </c>
      <c r="C115" s="4" t="s">
        <v>64</v>
      </c>
      <c r="D115" s="4" t="n">
        <v>2015</v>
      </c>
      <c r="E115" s="4" t="str">
        <f aca="false">MID(H115,7,5)</f>
        <v>00586</v>
      </c>
      <c r="F115" s="4" t="s">
        <v>65</v>
      </c>
      <c r="G115" s="4" t="s">
        <v>66</v>
      </c>
      <c r="H115" s="8" t="s">
        <v>548</v>
      </c>
      <c r="I115" s="4" t="s">
        <v>68</v>
      </c>
      <c r="M115" s="4" t="s">
        <v>69</v>
      </c>
      <c r="N115" s="9" t="s">
        <v>70</v>
      </c>
      <c r="O115" s="4" t="s">
        <v>71</v>
      </c>
      <c r="P115" s="4" t="s">
        <v>72</v>
      </c>
      <c r="Q115" s="10" t="n">
        <v>52</v>
      </c>
      <c r="R115" s="4"/>
      <c r="S115" s="4" t="s">
        <v>73</v>
      </c>
      <c r="W115" s="8" t="s">
        <v>212</v>
      </c>
      <c r="X115" s="14" t="s">
        <v>221</v>
      </c>
      <c r="AB115" s="22" t="s">
        <v>549</v>
      </c>
      <c r="AH115" s="8" t="s">
        <v>89</v>
      </c>
      <c r="AQ115" s="4" t="s">
        <v>79</v>
      </c>
      <c r="BD115" s="8" t="s">
        <v>550</v>
      </c>
    </row>
    <row r="116" s="8" customFormat="true" ht="15.4" hidden="false" customHeight="true" outlineLevel="0" collapsed="false">
      <c r="B116" s="4" t="s">
        <v>63</v>
      </c>
      <c r="C116" s="4" t="s">
        <v>64</v>
      </c>
      <c r="D116" s="4" t="n">
        <v>2015</v>
      </c>
      <c r="E116" s="4" t="str">
        <f aca="false">MID(H116,7,5)</f>
        <v>00598</v>
      </c>
      <c r="F116" s="4" t="s">
        <v>65</v>
      </c>
      <c r="G116" s="4" t="s">
        <v>66</v>
      </c>
      <c r="H116" s="8" t="s">
        <v>551</v>
      </c>
      <c r="I116" s="4" t="s">
        <v>68</v>
      </c>
      <c r="M116" s="4" t="s">
        <v>69</v>
      </c>
      <c r="N116" s="9" t="s">
        <v>70</v>
      </c>
      <c r="O116" s="4" t="s">
        <v>71</v>
      </c>
      <c r="P116" s="4" t="s">
        <v>72</v>
      </c>
      <c r="Q116" s="10" t="n">
        <v>52</v>
      </c>
      <c r="R116" s="4"/>
      <c r="S116" s="4" t="s">
        <v>73</v>
      </c>
      <c r="U116" s="8" t="s">
        <v>552</v>
      </c>
      <c r="W116" s="8" t="s">
        <v>553</v>
      </c>
      <c r="X116" s="14" t="s">
        <v>554</v>
      </c>
      <c r="AB116" s="14" t="s">
        <v>554</v>
      </c>
      <c r="AH116" s="8" t="s">
        <v>97</v>
      </c>
      <c r="AQ116" s="4" t="s">
        <v>79</v>
      </c>
      <c r="BD116" s="8" t="s">
        <v>555</v>
      </c>
    </row>
    <row r="117" s="8" customFormat="true" ht="15.5" hidden="false" customHeight="true" outlineLevel="0" collapsed="false">
      <c r="B117" s="4" t="s">
        <v>63</v>
      </c>
      <c r="C117" s="4" t="s">
        <v>64</v>
      </c>
      <c r="D117" s="4" t="n">
        <v>2015</v>
      </c>
      <c r="E117" s="4" t="str">
        <f aca="false">MID(H117,7,5)</f>
        <v>00599</v>
      </c>
      <c r="F117" s="4" t="s">
        <v>65</v>
      </c>
      <c r="G117" s="4" t="s">
        <v>66</v>
      </c>
      <c r="H117" s="8" t="s">
        <v>556</v>
      </c>
      <c r="I117" s="4" t="s">
        <v>68</v>
      </c>
      <c r="M117" s="4" t="s">
        <v>69</v>
      </c>
      <c r="N117" s="9" t="s">
        <v>70</v>
      </c>
      <c r="O117" s="4" t="s">
        <v>71</v>
      </c>
      <c r="P117" s="4" t="s">
        <v>72</v>
      </c>
      <c r="Q117" s="10" t="n">
        <v>52</v>
      </c>
      <c r="R117" s="4"/>
      <c r="S117" s="4" t="s">
        <v>73</v>
      </c>
      <c r="W117" s="8" t="s">
        <v>557</v>
      </c>
      <c r="X117" s="14" t="s">
        <v>558</v>
      </c>
      <c r="AB117" s="8" t="s">
        <v>559</v>
      </c>
      <c r="AH117" s="8" t="s">
        <v>89</v>
      </c>
      <c r="AQ117" s="4" t="s">
        <v>79</v>
      </c>
      <c r="BD117" s="8" t="s">
        <v>560</v>
      </c>
    </row>
    <row r="118" s="8" customFormat="true" ht="15.5" hidden="false" customHeight="true" outlineLevel="0" collapsed="false">
      <c r="B118" s="4" t="s">
        <v>63</v>
      </c>
      <c r="C118" s="4" t="s">
        <v>64</v>
      </c>
      <c r="D118" s="4" t="n">
        <v>2015</v>
      </c>
      <c r="E118" s="4" t="str">
        <f aca="false">MID(H118,7,5)</f>
        <v>00600</v>
      </c>
      <c r="F118" s="4" t="s">
        <v>65</v>
      </c>
      <c r="G118" s="4" t="s">
        <v>66</v>
      </c>
      <c r="H118" s="8" t="s">
        <v>561</v>
      </c>
      <c r="I118" s="4" t="s">
        <v>68</v>
      </c>
      <c r="M118" s="4" t="s">
        <v>69</v>
      </c>
      <c r="N118" s="9" t="s">
        <v>70</v>
      </c>
      <c r="O118" s="4" t="s">
        <v>71</v>
      </c>
      <c r="P118" s="4" t="s">
        <v>72</v>
      </c>
      <c r="Q118" s="10" t="n">
        <v>52</v>
      </c>
      <c r="R118" s="4"/>
      <c r="S118" s="4" t="s">
        <v>73</v>
      </c>
      <c r="W118" s="8" t="s">
        <v>557</v>
      </c>
      <c r="X118" s="14" t="s">
        <v>558</v>
      </c>
      <c r="AB118" s="8" t="s">
        <v>559</v>
      </c>
      <c r="AH118" s="8" t="s">
        <v>89</v>
      </c>
      <c r="AQ118" s="4" t="s">
        <v>79</v>
      </c>
      <c r="BD118" s="8" t="s">
        <v>562</v>
      </c>
    </row>
    <row r="119" s="8" customFormat="true" ht="15.5" hidden="false" customHeight="true" outlineLevel="0" collapsed="false">
      <c r="B119" s="4" t="s">
        <v>63</v>
      </c>
      <c r="C119" s="4" t="s">
        <v>64</v>
      </c>
      <c r="D119" s="4" t="n">
        <v>2015</v>
      </c>
      <c r="E119" s="4" t="str">
        <f aca="false">MID(H119,7,5)</f>
        <v>00601</v>
      </c>
      <c r="F119" s="4" t="s">
        <v>65</v>
      </c>
      <c r="G119" s="4" t="s">
        <v>66</v>
      </c>
      <c r="H119" s="8" t="s">
        <v>563</v>
      </c>
      <c r="I119" s="4" t="s">
        <v>68</v>
      </c>
      <c r="M119" s="4" t="s">
        <v>69</v>
      </c>
      <c r="N119" s="9" t="s">
        <v>70</v>
      </c>
      <c r="O119" s="4" t="s">
        <v>71</v>
      </c>
      <c r="P119" s="4" t="s">
        <v>72</v>
      </c>
      <c r="Q119" s="10" t="n">
        <v>52</v>
      </c>
      <c r="R119" s="4"/>
      <c r="S119" s="4" t="s">
        <v>73</v>
      </c>
      <c r="W119" s="8" t="s">
        <v>557</v>
      </c>
      <c r="X119" s="14" t="s">
        <v>558</v>
      </c>
      <c r="AB119" s="8" t="s">
        <v>559</v>
      </c>
      <c r="AH119" s="8" t="s">
        <v>89</v>
      </c>
      <c r="AQ119" s="4" t="s">
        <v>79</v>
      </c>
      <c r="BD119" s="8" t="s">
        <v>564</v>
      </c>
    </row>
    <row r="120" s="8" customFormat="true" ht="15.4" hidden="false" customHeight="true" outlineLevel="0" collapsed="false">
      <c r="B120" s="4" t="s">
        <v>63</v>
      </c>
      <c r="C120" s="4" t="s">
        <v>64</v>
      </c>
      <c r="D120" s="4" t="n">
        <v>2015</v>
      </c>
      <c r="E120" s="4" t="str">
        <f aca="false">MID(H120,7,5)</f>
        <v>00626</v>
      </c>
      <c r="F120" s="4" t="s">
        <v>65</v>
      </c>
      <c r="G120" s="4" t="s">
        <v>66</v>
      </c>
      <c r="H120" s="8" t="s">
        <v>565</v>
      </c>
      <c r="I120" s="4" t="s">
        <v>68</v>
      </c>
      <c r="M120" s="4" t="s">
        <v>69</v>
      </c>
      <c r="N120" s="9" t="s">
        <v>70</v>
      </c>
      <c r="O120" s="4" t="s">
        <v>71</v>
      </c>
      <c r="P120" s="4" t="s">
        <v>72</v>
      </c>
      <c r="Q120" s="10" t="n">
        <v>52</v>
      </c>
      <c r="R120" s="4"/>
      <c r="S120" s="4" t="s">
        <v>73</v>
      </c>
      <c r="W120" s="8" t="s">
        <v>566</v>
      </c>
      <c r="X120" s="22" t="s">
        <v>567</v>
      </c>
      <c r="AB120" s="22" t="s">
        <v>567</v>
      </c>
      <c r="AH120" s="8" t="s">
        <v>97</v>
      </c>
      <c r="AQ120" s="4" t="s">
        <v>79</v>
      </c>
      <c r="BD120" s="8" t="s">
        <v>568</v>
      </c>
    </row>
    <row r="121" s="8" customFormat="true" ht="15.5" hidden="false" customHeight="true" outlineLevel="0" collapsed="false">
      <c r="B121" s="4" t="s">
        <v>63</v>
      </c>
      <c r="C121" s="4" t="s">
        <v>64</v>
      </c>
      <c r="D121" s="4" t="n">
        <v>2015</v>
      </c>
      <c r="E121" s="4" t="str">
        <f aca="false">MID(H121,7,5)</f>
        <v>00672</v>
      </c>
      <c r="F121" s="4" t="s">
        <v>65</v>
      </c>
      <c r="G121" s="4" t="s">
        <v>66</v>
      </c>
      <c r="H121" s="8" t="s">
        <v>569</v>
      </c>
      <c r="I121" s="4" t="s">
        <v>68</v>
      </c>
      <c r="M121" s="4" t="s">
        <v>69</v>
      </c>
      <c r="N121" s="9" t="s">
        <v>70</v>
      </c>
      <c r="O121" s="4" t="s">
        <v>71</v>
      </c>
      <c r="P121" s="4" t="s">
        <v>72</v>
      </c>
      <c r="Q121" s="10" t="n">
        <v>52</v>
      </c>
      <c r="R121" s="4"/>
      <c r="S121" s="4" t="s">
        <v>73</v>
      </c>
      <c r="W121" s="8" t="s">
        <v>570</v>
      </c>
      <c r="X121" s="22" t="s">
        <v>571</v>
      </c>
      <c r="AB121" s="22" t="s">
        <v>572</v>
      </c>
      <c r="AH121" s="8" t="s">
        <v>78</v>
      </c>
      <c r="AQ121" s="4" t="s">
        <v>79</v>
      </c>
      <c r="BD121" s="8" t="s">
        <v>573</v>
      </c>
    </row>
    <row r="122" s="8" customFormat="true" ht="15.5" hidden="false" customHeight="true" outlineLevel="0" collapsed="false">
      <c r="B122" s="4" t="s">
        <v>63</v>
      </c>
      <c r="C122" s="4" t="s">
        <v>64</v>
      </c>
      <c r="D122" s="4" t="n">
        <v>2015</v>
      </c>
      <c r="E122" s="4" t="str">
        <f aca="false">MID(H122,7,5)</f>
        <v>00678</v>
      </c>
      <c r="F122" s="4" t="s">
        <v>65</v>
      </c>
      <c r="G122" s="4" t="s">
        <v>66</v>
      </c>
      <c r="H122" s="8" t="s">
        <v>574</v>
      </c>
      <c r="I122" s="4" t="s">
        <v>68</v>
      </c>
      <c r="M122" s="4" t="s">
        <v>69</v>
      </c>
      <c r="N122" s="9" t="s">
        <v>70</v>
      </c>
      <c r="O122" s="4" t="s">
        <v>71</v>
      </c>
      <c r="P122" s="4" t="s">
        <v>72</v>
      </c>
      <c r="Q122" s="10" t="n">
        <v>52</v>
      </c>
      <c r="R122" s="4"/>
      <c r="S122" s="4" t="s">
        <v>73</v>
      </c>
      <c r="W122" s="8" t="s">
        <v>212</v>
      </c>
      <c r="X122" s="22" t="s">
        <v>575</v>
      </c>
      <c r="AB122" s="22" t="s">
        <v>576</v>
      </c>
      <c r="AH122" s="8" t="s">
        <v>97</v>
      </c>
      <c r="AQ122" s="4" t="s">
        <v>79</v>
      </c>
      <c r="BD122" s="8" t="s">
        <v>577</v>
      </c>
    </row>
    <row r="123" s="8" customFormat="true" ht="15.5" hidden="false" customHeight="true" outlineLevel="0" collapsed="false">
      <c r="B123" s="4" t="s">
        <v>63</v>
      </c>
      <c r="C123" s="4" t="s">
        <v>64</v>
      </c>
      <c r="D123" s="4" t="n">
        <v>2015</v>
      </c>
      <c r="E123" s="4" t="str">
        <f aca="false">MID(H123,7,5)</f>
        <v>00692</v>
      </c>
      <c r="F123" s="4" t="s">
        <v>65</v>
      </c>
      <c r="G123" s="4" t="s">
        <v>66</v>
      </c>
      <c r="H123" s="8" t="s">
        <v>578</v>
      </c>
      <c r="I123" s="4" t="s">
        <v>68</v>
      </c>
      <c r="M123" s="4" t="s">
        <v>69</v>
      </c>
      <c r="N123" s="9" t="s">
        <v>70</v>
      </c>
      <c r="O123" s="4" t="s">
        <v>71</v>
      </c>
      <c r="P123" s="4" t="s">
        <v>72</v>
      </c>
      <c r="Q123" s="10" t="n">
        <v>52</v>
      </c>
      <c r="R123" s="4"/>
      <c r="S123" s="4" t="s">
        <v>73</v>
      </c>
      <c r="U123" s="8" t="s">
        <v>579</v>
      </c>
      <c r="W123" s="8" t="s">
        <v>580</v>
      </c>
      <c r="X123" s="14" t="s">
        <v>581</v>
      </c>
      <c r="AB123" s="8" t="s">
        <v>582</v>
      </c>
      <c r="AH123" s="8" t="s">
        <v>78</v>
      </c>
      <c r="AQ123" s="4" t="s">
        <v>79</v>
      </c>
      <c r="BD123" s="8" t="s">
        <v>583</v>
      </c>
    </row>
    <row r="124" s="8" customFormat="true" ht="15.5" hidden="false" customHeight="true" outlineLevel="0" collapsed="false">
      <c r="B124" s="4" t="s">
        <v>63</v>
      </c>
      <c r="C124" s="4" t="s">
        <v>64</v>
      </c>
      <c r="D124" s="4" t="n">
        <v>2015</v>
      </c>
      <c r="E124" s="4" t="str">
        <f aca="false">MID(H124,7,5)</f>
        <v>00694</v>
      </c>
      <c r="F124" s="4" t="s">
        <v>65</v>
      </c>
      <c r="G124" s="4" t="s">
        <v>66</v>
      </c>
      <c r="H124" s="8" t="s">
        <v>584</v>
      </c>
      <c r="I124" s="4" t="s">
        <v>68</v>
      </c>
      <c r="M124" s="4" t="s">
        <v>69</v>
      </c>
      <c r="N124" s="9" t="s">
        <v>70</v>
      </c>
      <c r="O124" s="4" t="s">
        <v>71</v>
      </c>
      <c r="P124" s="4" t="s">
        <v>72</v>
      </c>
      <c r="Q124" s="10" t="n">
        <v>52</v>
      </c>
      <c r="R124" s="4"/>
      <c r="S124" s="4" t="s">
        <v>73</v>
      </c>
      <c r="W124" s="8" t="s">
        <v>212</v>
      </c>
      <c r="X124" s="22" t="s">
        <v>213</v>
      </c>
      <c r="AB124" s="8" t="s">
        <v>585</v>
      </c>
      <c r="AH124" s="8" t="s">
        <v>97</v>
      </c>
      <c r="AQ124" s="4" t="s">
        <v>79</v>
      </c>
      <c r="BD124" s="8" t="s">
        <v>586</v>
      </c>
    </row>
    <row r="125" s="8" customFormat="true" ht="15.5" hidden="false" customHeight="true" outlineLevel="0" collapsed="false">
      <c r="B125" s="4" t="s">
        <v>63</v>
      </c>
      <c r="C125" s="4" t="s">
        <v>64</v>
      </c>
      <c r="D125" s="4" t="n">
        <v>2015</v>
      </c>
      <c r="E125" s="4" t="str">
        <f aca="false">MID(H125,7,5)</f>
        <v>00695</v>
      </c>
      <c r="F125" s="4" t="s">
        <v>65</v>
      </c>
      <c r="G125" s="4" t="s">
        <v>66</v>
      </c>
      <c r="H125" s="8" t="s">
        <v>587</v>
      </c>
      <c r="I125" s="4" t="s">
        <v>68</v>
      </c>
      <c r="M125" s="4" t="s">
        <v>69</v>
      </c>
      <c r="N125" s="9" t="s">
        <v>70</v>
      </c>
      <c r="O125" s="4" t="s">
        <v>71</v>
      </c>
      <c r="P125" s="4" t="s">
        <v>72</v>
      </c>
      <c r="Q125" s="10" t="n">
        <v>52</v>
      </c>
      <c r="R125" s="4"/>
      <c r="S125" s="4" t="s">
        <v>73</v>
      </c>
      <c r="W125" s="8" t="s">
        <v>212</v>
      </c>
      <c r="X125" s="22" t="s">
        <v>213</v>
      </c>
      <c r="AB125" s="8" t="s">
        <v>588</v>
      </c>
      <c r="AH125" s="8" t="s">
        <v>97</v>
      </c>
      <c r="AQ125" s="4" t="s">
        <v>79</v>
      </c>
      <c r="BD125" s="8" t="s">
        <v>589</v>
      </c>
    </row>
    <row r="126" s="8" customFormat="true" ht="15.5" hidden="false" customHeight="true" outlineLevel="0" collapsed="false">
      <c r="B126" s="4" t="s">
        <v>63</v>
      </c>
      <c r="C126" s="4" t="s">
        <v>64</v>
      </c>
      <c r="D126" s="4" t="n">
        <v>2015</v>
      </c>
      <c r="E126" s="4" t="str">
        <f aca="false">MID(H126,7,5)</f>
        <v>00697</v>
      </c>
      <c r="F126" s="4" t="s">
        <v>65</v>
      </c>
      <c r="G126" s="4" t="s">
        <v>66</v>
      </c>
      <c r="H126" s="8" t="s">
        <v>590</v>
      </c>
      <c r="I126" s="4" t="s">
        <v>68</v>
      </c>
      <c r="M126" s="4" t="s">
        <v>69</v>
      </c>
      <c r="N126" s="9" t="s">
        <v>70</v>
      </c>
      <c r="O126" s="4" t="s">
        <v>71</v>
      </c>
      <c r="P126" s="4" t="s">
        <v>72</v>
      </c>
      <c r="Q126" s="10" t="n">
        <v>52</v>
      </c>
      <c r="R126" s="4"/>
      <c r="S126" s="4" t="s">
        <v>73</v>
      </c>
      <c r="U126" s="8" t="s">
        <v>591</v>
      </c>
      <c r="W126" s="8" t="s">
        <v>580</v>
      </c>
      <c r="X126" s="14" t="s">
        <v>581</v>
      </c>
      <c r="AB126" s="8" t="s">
        <v>543</v>
      </c>
      <c r="AH126" s="8" t="s">
        <v>97</v>
      </c>
      <c r="AQ126" s="4" t="s">
        <v>79</v>
      </c>
      <c r="BD126" s="8" t="s">
        <v>592</v>
      </c>
    </row>
    <row r="127" s="8" customFormat="true" ht="15.4" hidden="false" customHeight="true" outlineLevel="0" collapsed="false">
      <c r="B127" s="4" t="s">
        <v>63</v>
      </c>
      <c r="C127" s="4" t="s">
        <v>64</v>
      </c>
      <c r="D127" s="4" t="n">
        <v>2015</v>
      </c>
      <c r="E127" s="4" t="str">
        <f aca="false">MID(H127,7,5)</f>
        <v>00704</v>
      </c>
      <c r="F127" s="4" t="s">
        <v>65</v>
      </c>
      <c r="G127" s="4" t="s">
        <v>66</v>
      </c>
      <c r="H127" s="8" t="s">
        <v>593</v>
      </c>
      <c r="I127" s="4" t="s">
        <v>68</v>
      </c>
      <c r="M127" s="4" t="s">
        <v>69</v>
      </c>
      <c r="N127" s="9" t="s">
        <v>70</v>
      </c>
      <c r="O127" s="4" t="s">
        <v>71</v>
      </c>
      <c r="P127" s="4" t="s">
        <v>72</v>
      </c>
      <c r="Q127" s="10" t="n">
        <v>52</v>
      </c>
      <c r="R127" s="4"/>
      <c r="S127" s="4" t="s">
        <v>73</v>
      </c>
      <c r="U127" s="8" t="s">
        <v>594</v>
      </c>
      <c r="W127" s="8" t="s">
        <v>282</v>
      </c>
      <c r="X127" s="14" t="s">
        <v>595</v>
      </c>
      <c r="AB127" s="8" t="s">
        <v>76</v>
      </c>
      <c r="AH127" s="8" t="s">
        <v>97</v>
      </c>
      <c r="AQ127" s="4" t="s">
        <v>79</v>
      </c>
      <c r="BD127" s="8" t="s">
        <v>596</v>
      </c>
    </row>
    <row r="128" s="8" customFormat="true" ht="15.4" hidden="false" customHeight="true" outlineLevel="0" collapsed="false">
      <c r="B128" s="4" t="s">
        <v>63</v>
      </c>
      <c r="C128" s="4" t="s">
        <v>64</v>
      </c>
      <c r="D128" s="4" t="n">
        <v>2015</v>
      </c>
      <c r="E128" s="4" t="str">
        <f aca="false">MID(H128,7,5)</f>
        <v>00718</v>
      </c>
      <c r="F128" s="4" t="s">
        <v>65</v>
      </c>
      <c r="G128" s="4" t="s">
        <v>66</v>
      </c>
      <c r="H128" s="8" t="s">
        <v>597</v>
      </c>
      <c r="I128" s="4" t="s">
        <v>68</v>
      </c>
      <c r="M128" s="4" t="s">
        <v>69</v>
      </c>
      <c r="N128" s="9" t="s">
        <v>70</v>
      </c>
      <c r="O128" s="4" t="s">
        <v>71</v>
      </c>
      <c r="P128" s="4" t="s">
        <v>72</v>
      </c>
      <c r="Q128" s="10" t="n">
        <v>52</v>
      </c>
      <c r="R128" s="4"/>
      <c r="S128" s="4" t="s">
        <v>73</v>
      </c>
      <c r="W128" s="8" t="s">
        <v>598</v>
      </c>
      <c r="X128" s="14" t="s">
        <v>599</v>
      </c>
      <c r="Y128" s="23"/>
      <c r="AB128" s="22" t="s">
        <v>600</v>
      </c>
      <c r="AH128" s="8" t="s">
        <v>78</v>
      </c>
      <c r="AQ128" s="4" t="s">
        <v>79</v>
      </c>
      <c r="BD128" s="8" t="s">
        <v>601</v>
      </c>
    </row>
    <row r="129" s="8" customFormat="true" ht="15.5" hidden="false" customHeight="true" outlineLevel="0" collapsed="false">
      <c r="B129" s="4" t="s">
        <v>63</v>
      </c>
      <c r="C129" s="4" t="s">
        <v>64</v>
      </c>
      <c r="D129" s="4" t="n">
        <v>2015</v>
      </c>
      <c r="E129" s="4" t="str">
        <f aca="false">MID(H129,7,5)</f>
        <v>00719</v>
      </c>
      <c r="F129" s="4" t="s">
        <v>65</v>
      </c>
      <c r="G129" s="4" t="s">
        <v>66</v>
      </c>
      <c r="H129" s="8" t="s">
        <v>602</v>
      </c>
      <c r="I129" s="4" t="s">
        <v>68</v>
      </c>
      <c r="M129" s="4" t="s">
        <v>69</v>
      </c>
      <c r="N129" s="9" t="s">
        <v>70</v>
      </c>
      <c r="O129" s="4" t="s">
        <v>71</v>
      </c>
      <c r="P129" s="4" t="s">
        <v>72</v>
      </c>
      <c r="Q129" s="10" t="n">
        <v>52</v>
      </c>
      <c r="R129" s="4"/>
      <c r="S129" s="4" t="s">
        <v>73</v>
      </c>
      <c r="W129" s="8" t="s">
        <v>598</v>
      </c>
      <c r="X129" s="14" t="s">
        <v>599</v>
      </c>
      <c r="Y129" s="23"/>
      <c r="AB129" s="22" t="s">
        <v>600</v>
      </c>
      <c r="AH129" s="8" t="s">
        <v>78</v>
      </c>
      <c r="AQ129" s="4" t="s">
        <v>79</v>
      </c>
      <c r="BD129" s="8" t="s">
        <v>603</v>
      </c>
    </row>
    <row r="130" s="8" customFormat="true" ht="15.5" hidden="false" customHeight="true" outlineLevel="0" collapsed="false">
      <c r="B130" s="4" t="s">
        <v>63</v>
      </c>
      <c r="C130" s="4" t="s">
        <v>64</v>
      </c>
      <c r="D130" s="4" t="n">
        <v>2015</v>
      </c>
      <c r="E130" s="4" t="str">
        <f aca="false">MID(H130,7,5)</f>
        <v>00720</v>
      </c>
      <c r="F130" s="4" t="s">
        <v>65</v>
      </c>
      <c r="G130" s="4" t="s">
        <v>66</v>
      </c>
      <c r="H130" s="8" t="s">
        <v>604</v>
      </c>
      <c r="I130" s="4" t="s">
        <v>68</v>
      </c>
      <c r="M130" s="4" t="s">
        <v>69</v>
      </c>
      <c r="N130" s="9" t="s">
        <v>70</v>
      </c>
      <c r="O130" s="4" t="s">
        <v>71</v>
      </c>
      <c r="P130" s="4" t="s">
        <v>72</v>
      </c>
      <c r="Q130" s="10" t="n">
        <v>52</v>
      </c>
      <c r="R130" s="4"/>
      <c r="S130" s="4" t="s">
        <v>73</v>
      </c>
      <c r="W130" s="8" t="s">
        <v>598</v>
      </c>
      <c r="X130" s="14" t="s">
        <v>599</v>
      </c>
      <c r="Y130" s="23"/>
      <c r="AB130" s="8" t="s">
        <v>605</v>
      </c>
      <c r="AH130" s="8" t="s">
        <v>78</v>
      </c>
      <c r="AQ130" s="4" t="s">
        <v>79</v>
      </c>
      <c r="BD130" s="8" t="s">
        <v>606</v>
      </c>
    </row>
    <row r="131" s="8" customFormat="true" ht="15.5" hidden="false" customHeight="true" outlineLevel="0" collapsed="false">
      <c r="B131" s="4" t="s">
        <v>63</v>
      </c>
      <c r="C131" s="4" t="s">
        <v>64</v>
      </c>
      <c r="D131" s="4" t="n">
        <v>2015</v>
      </c>
      <c r="E131" s="4" t="str">
        <f aca="false">MID(H131,7,5)</f>
        <v>00744</v>
      </c>
      <c r="F131" s="4" t="s">
        <v>65</v>
      </c>
      <c r="G131" s="4" t="s">
        <v>66</v>
      </c>
      <c r="H131" s="8" t="s">
        <v>607</v>
      </c>
      <c r="I131" s="4" t="s">
        <v>68</v>
      </c>
      <c r="M131" s="4" t="s">
        <v>69</v>
      </c>
      <c r="N131" s="9" t="s">
        <v>70</v>
      </c>
      <c r="O131" s="4" t="s">
        <v>71</v>
      </c>
      <c r="P131" s="4" t="s">
        <v>72</v>
      </c>
      <c r="Q131" s="10" t="n">
        <v>52</v>
      </c>
      <c r="R131" s="4"/>
      <c r="S131" s="4" t="s">
        <v>73</v>
      </c>
      <c r="W131" s="8" t="s">
        <v>598</v>
      </c>
      <c r="X131" s="14" t="s">
        <v>599</v>
      </c>
      <c r="Y131" s="23"/>
      <c r="AB131" s="8" t="s">
        <v>608</v>
      </c>
      <c r="AH131" s="8" t="s">
        <v>97</v>
      </c>
      <c r="AQ131" s="4" t="s">
        <v>79</v>
      </c>
      <c r="BD131" s="8" t="s">
        <v>609</v>
      </c>
    </row>
    <row r="132" s="8" customFormat="true" ht="15.5" hidden="false" customHeight="true" outlineLevel="0" collapsed="false">
      <c r="B132" s="4" t="s">
        <v>63</v>
      </c>
      <c r="C132" s="4" t="s">
        <v>64</v>
      </c>
      <c r="D132" s="4" t="n">
        <v>2015</v>
      </c>
      <c r="E132" s="4" t="str">
        <f aca="false">MID(H132,7,5)</f>
        <v>00745</v>
      </c>
      <c r="F132" s="4" t="s">
        <v>65</v>
      </c>
      <c r="G132" s="4" t="s">
        <v>66</v>
      </c>
      <c r="H132" s="8" t="s">
        <v>610</v>
      </c>
      <c r="I132" s="4" t="s">
        <v>68</v>
      </c>
      <c r="M132" s="4" t="s">
        <v>69</v>
      </c>
      <c r="N132" s="9" t="s">
        <v>70</v>
      </c>
      <c r="O132" s="4" t="s">
        <v>71</v>
      </c>
      <c r="P132" s="4" t="s">
        <v>72</v>
      </c>
      <c r="Q132" s="10" t="n">
        <v>52</v>
      </c>
      <c r="R132" s="4"/>
      <c r="S132" s="4" t="s">
        <v>73</v>
      </c>
      <c r="W132" s="8" t="s">
        <v>598</v>
      </c>
      <c r="X132" s="14" t="s">
        <v>599</v>
      </c>
      <c r="Y132" s="23"/>
      <c r="AB132" s="8" t="s">
        <v>608</v>
      </c>
      <c r="AH132" s="8" t="s">
        <v>78</v>
      </c>
      <c r="AQ132" s="4" t="s">
        <v>79</v>
      </c>
      <c r="BD132" s="8" t="s">
        <v>611</v>
      </c>
    </row>
    <row r="133" s="8" customFormat="true" ht="15.5" hidden="false" customHeight="true" outlineLevel="0" collapsed="false">
      <c r="B133" s="4" t="s">
        <v>63</v>
      </c>
      <c r="C133" s="4" t="s">
        <v>64</v>
      </c>
      <c r="D133" s="4" t="n">
        <v>2015</v>
      </c>
      <c r="E133" s="4" t="str">
        <f aca="false">MID(H133,7,5)</f>
        <v>00746</v>
      </c>
      <c r="F133" s="4" t="s">
        <v>65</v>
      </c>
      <c r="G133" s="4" t="s">
        <v>66</v>
      </c>
      <c r="H133" s="8" t="s">
        <v>612</v>
      </c>
      <c r="I133" s="4" t="s">
        <v>68</v>
      </c>
      <c r="M133" s="4" t="s">
        <v>69</v>
      </c>
      <c r="N133" s="9" t="s">
        <v>70</v>
      </c>
      <c r="O133" s="4" t="s">
        <v>71</v>
      </c>
      <c r="P133" s="4" t="s">
        <v>72</v>
      </c>
      <c r="Q133" s="10" t="n">
        <v>52</v>
      </c>
      <c r="R133" s="4"/>
      <c r="S133" s="4" t="s">
        <v>73</v>
      </c>
      <c r="W133" s="8" t="s">
        <v>598</v>
      </c>
      <c r="X133" s="14" t="s">
        <v>599</v>
      </c>
      <c r="Y133" s="23"/>
      <c r="AB133" s="8" t="s">
        <v>608</v>
      </c>
      <c r="AH133" s="8" t="s">
        <v>78</v>
      </c>
      <c r="AQ133" s="4" t="s">
        <v>79</v>
      </c>
      <c r="BD133" s="8" t="s">
        <v>613</v>
      </c>
    </row>
    <row r="134" s="8" customFormat="true" ht="15.5" hidden="false" customHeight="true" outlineLevel="0" collapsed="false">
      <c r="B134" s="4" t="s">
        <v>63</v>
      </c>
      <c r="C134" s="4" t="s">
        <v>64</v>
      </c>
      <c r="D134" s="4" t="n">
        <v>2015</v>
      </c>
      <c r="E134" s="4" t="str">
        <f aca="false">MID(H134,7,5)</f>
        <v>00792</v>
      </c>
      <c r="F134" s="4" t="s">
        <v>65</v>
      </c>
      <c r="G134" s="4" t="s">
        <v>66</v>
      </c>
      <c r="H134" s="8" t="s">
        <v>614</v>
      </c>
      <c r="I134" s="4" t="s">
        <v>68</v>
      </c>
      <c r="M134" s="4" t="s">
        <v>69</v>
      </c>
      <c r="N134" s="9" t="s">
        <v>70</v>
      </c>
      <c r="O134" s="4" t="s">
        <v>71</v>
      </c>
      <c r="P134" s="4" t="s">
        <v>72</v>
      </c>
      <c r="Q134" s="10" t="n">
        <v>52</v>
      </c>
      <c r="R134" s="4"/>
      <c r="S134" s="4" t="s">
        <v>73</v>
      </c>
      <c r="W134" s="8" t="s">
        <v>598</v>
      </c>
      <c r="X134" s="14" t="s">
        <v>599</v>
      </c>
      <c r="Y134" s="23"/>
      <c r="AB134" s="8" t="s">
        <v>615</v>
      </c>
      <c r="AH134" s="8" t="s">
        <v>78</v>
      </c>
      <c r="AQ134" s="4" t="s">
        <v>79</v>
      </c>
      <c r="BD134" s="8" t="s">
        <v>616</v>
      </c>
    </row>
    <row r="135" s="15" customFormat="true" ht="15.4" hidden="false" customHeight="true" outlineLevel="0" collapsed="false">
      <c r="B135" s="16" t="s">
        <v>63</v>
      </c>
      <c r="C135" s="16" t="s">
        <v>64</v>
      </c>
      <c r="D135" s="16" t="n">
        <v>2015</v>
      </c>
      <c r="E135" s="21" t="str">
        <f aca="false">MID(H135,7,5)</f>
        <v>00657</v>
      </c>
      <c r="F135" s="16" t="s">
        <v>65</v>
      </c>
      <c r="G135" s="16" t="s">
        <v>66</v>
      </c>
      <c r="H135" s="15" t="s">
        <v>617</v>
      </c>
      <c r="I135" s="16" t="s">
        <v>175</v>
      </c>
      <c r="M135" s="16" t="s">
        <v>69</v>
      </c>
      <c r="N135" s="17" t="s">
        <v>70</v>
      </c>
      <c r="O135" s="16" t="s">
        <v>71</v>
      </c>
      <c r="P135" s="16" t="s">
        <v>72</v>
      </c>
      <c r="Q135" s="18" t="n">
        <v>52</v>
      </c>
      <c r="R135" s="16"/>
      <c r="S135" s="16" t="s">
        <v>73</v>
      </c>
      <c r="W135" s="15" t="s">
        <v>618</v>
      </c>
      <c r="X135" s="20" t="s">
        <v>619</v>
      </c>
      <c r="AB135" s="15" t="s">
        <v>620</v>
      </c>
      <c r="AH135" s="15" t="s">
        <v>97</v>
      </c>
      <c r="AQ135" s="16" t="s">
        <v>79</v>
      </c>
      <c r="BD135" s="15" t="s">
        <v>621</v>
      </c>
    </row>
    <row r="136" customFormat="false" ht="15.4" hidden="false" customHeight="true" outlineLevel="0" collapsed="false">
      <c r="B136" s="2" t="s">
        <v>63</v>
      </c>
      <c r="C136" s="2" t="s">
        <v>64</v>
      </c>
      <c r="D136" s="2" t="n">
        <v>2015</v>
      </c>
      <c r="E136" s="4" t="str">
        <f aca="false">MID(H136,7,5)</f>
        <v>00722</v>
      </c>
      <c r="F136" s="2" t="s">
        <v>65</v>
      </c>
      <c r="G136" s="2" t="s">
        <v>66</v>
      </c>
      <c r="H136" s="1" t="s">
        <v>622</v>
      </c>
      <c r="I136" s="2" t="s">
        <v>68</v>
      </c>
      <c r="M136" s="2" t="s">
        <v>69</v>
      </c>
      <c r="N136" s="5" t="s">
        <v>70</v>
      </c>
      <c r="O136" s="2" t="s">
        <v>71</v>
      </c>
      <c r="P136" s="2" t="s">
        <v>72</v>
      </c>
      <c r="Q136" s="3" t="n">
        <v>52</v>
      </c>
      <c r="R136" s="2"/>
      <c r="S136" s="2" t="s">
        <v>73</v>
      </c>
      <c r="W136" s="1" t="s">
        <v>618</v>
      </c>
      <c r="X136" s="14" t="s">
        <v>619</v>
      </c>
      <c r="AB136" s="1" t="s">
        <v>623</v>
      </c>
      <c r="AH136" s="1" t="s">
        <v>97</v>
      </c>
      <c r="AQ136" s="2" t="s">
        <v>79</v>
      </c>
      <c r="BD136" s="1" t="s">
        <v>624</v>
      </c>
    </row>
    <row r="137" customFormat="false" ht="15.4" hidden="false" customHeight="true" outlineLevel="0" collapsed="false">
      <c r="B137" s="2" t="s">
        <v>63</v>
      </c>
      <c r="C137" s="2" t="s">
        <v>64</v>
      </c>
      <c r="D137" s="2" t="n">
        <v>2015</v>
      </c>
      <c r="E137" s="4" t="str">
        <f aca="false">MID(H137,7,5)</f>
        <v>00723</v>
      </c>
      <c r="F137" s="2" t="s">
        <v>65</v>
      </c>
      <c r="G137" s="2" t="s">
        <v>66</v>
      </c>
      <c r="H137" s="1" t="s">
        <v>625</v>
      </c>
      <c r="I137" s="2" t="s">
        <v>68</v>
      </c>
      <c r="M137" s="2" t="s">
        <v>69</v>
      </c>
      <c r="N137" s="5" t="s">
        <v>70</v>
      </c>
      <c r="O137" s="2" t="s">
        <v>71</v>
      </c>
      <c r="P137" s="2" t="s">
        <v>72</v>
      </c>
      <c r="Q137" s="3" t="n">
        <v>52</v>
      </c>
      <c r="R137" s="2"/>
      <c r="S137" s="2" t="s">
        <v>73</v>
      </c>
      <c r="W137" s="1" t="s">
        <v>618</v>
      </c>
      <c r="X137" s="14" t="s">
        <v>619</v>
      </c>
      <c r="AB137" s="1" t="s">
        <v>626</v>
      </c>
      <c r="AH137" s="1" t="s">
        <v>97</v>
      </c>
      <c r="AQ137" s="2" t="s">
        <v>79</v>
      </c>
      <c r="BD137" s="1" t="s">
        <v>627</v>
      </c>
    </row>
    <row r="138" s="8" customFormat="true" ht="15.5" hidden="false" customHeight="true" outlineLevel="0" collapsed="false">
      <c r="B138" s="4" t="s">
        <v>63</v>
      </c>
      <c r="C138" s="4" t="s">
        <v>64</v>
      </c>
      <c r="D138" s="4" t="n">
        <v>2015</v>
      </c>
      <c r="E138" s="4" t="str">
        <f aca="false">MID(H138,7,5)</f>
        <v>00747</v>
      </c>
      <c r="F138" s="4" t="s">
        <v>65</v>
      </c>
      <c r="G138" s="4" t="s">
        <v>66</v>
      </c>
      <c r="H138" s="8" t="s">
        <v>628</v>
      </c>
      <c r="I138" s="4" t="s">
        <v>68</v>
      </c>
      <c r="M138" s="4" t="s">
        <v>69</v>
      </c>
      <c r="N138" s="9" t="s">
        <v>70</v>
      </c>
      <c r="O138" s="4" t="s">
        <v>71</v>
      </c>
      <c r="P138" s="4" t="s">
        <v>72</v>
      </c>
      <c r="Q138" s="10" t="n">
        <v>52</v>
      </c>
      <c r="R138" s="4"/>
      <c r="S138" s="4" t="s">
        <v>73</v>
      </c>
      <c r="U138" s="8" t="s">
        <v>629</v>
      </c>
      <c r="W138" s="8" t="s">
        <v>630</v>
      </c>
      <c r="X138" s="14" t="s">
        <v>631</v>
      </c>
      <c r="AB138" s="8" t="s">
        <v>632</v>
      </c>
      <c r="AH138" s="8" t="s">
        <v>78</v>
      </c>
      <c r="AQ138" s="4" t="s">
        <v>79</v>
      </c>
      <c r="BD138" s="8" t="s">
        <v>633</v>
      </c>
    </row>
    <row r="139" s="8" customFormat="true" ht="15.5" hidden="false" customHeight="true" outlineLevel="0" collapsed="false">
      <c r="B139" s="4" t="s">
        <v>63</v>
      </c>
      <c r="C139" s="4" t="s">
        <v>64</v>
      </c>
      <c r="D139" s="4" t="n">
        <v>2015</v>
      </c>
      <c r="E139" s="4" t="str">
        <f aca="false">MID(H139,7,5)</f>
        <v>00748</v>
      </c>
      <c r="F139" s="4" t="s">
        <v>65</v>
      </c>
      <c r="G139" s="4" t="s">
        <v>66</v>
      </c>
      <c r="H139" s="8" t="s">
        <v>634</v>
      </c>
      <c r="I139" s="4" t="s">
        <v>68</v>
      </c>
      <c r="M139" s="4" t="s">
        <v>69</v>
      </c>
      <c r="N139" s="9" t="s">
        <v>70</v>
      </c>
      <c r="O139" s="4" t="s">
        <v>71</v>
      </c>
      <c r="P139" s="4" t="s">
        <v>72</v>
      </c>
      <c r="Q139" s="10" t="n">
        <v>52</v>
      </c>
      <c r="R139" s="4"/>
      <c r="S139" s="4" t="s">
        <v>73</v>
      </c>
      <c r="U139" s="8" t="s">
        <v>629</v>
      </c>
      <c r="W139" s="8" t="s">
        <v>630</v>
      </c>
      <c r="X139" s="14" t="s">
        <v>631</v>
      </c>
      <c r="AB139" s="8" t="s">
        <v>632</v>
      </c>
      <c r="AH139" s="8" t="s">
        <v>78</v>
      </c>
      <c r="AQ139" s="4" t="s">
        <v>79</v>
      </c>
      <c r="BD139" s="8" t="s">
        <v>635</v>
      </c>
    </row>
    <row r="140" s="8" customFormat="true" ht="15.5" hidden="false" customHeight="true" outlineLevel="0" collapsed="false">
      <c r="B140" s="4" t="s">
        <v>63</v>
      </c>
      <c r="C140" s="4" t="s">
        <v>64</v>
      </c>
      <c r="D140" s="4" t="n">
        <v>2015</v>
      </c>
      <c r="E140" s="4" t="str">
        <f aca="false">MID(H140,7,5)</f>
        <v>00749</v>
      </c>
      <c r="F140" s="4" t="s">
        <v>65</v>
      </c>
      <c r="G140" s="4" t="s">
        <v>66</v>
      </c>
      <c r="H140" s="8" t="s">
        <v>636</v>
      </c>
      <c r="I140" s="4" t="s">
        <v>68</v>
      </c>
      <c r="M140" s="4" t="s">
        <v>69</v>
      </c>
      <c r="N140" s="9" t="s">
        <v>70</v>
      </c>
      <c r="O140" s="4" t="s">
        <v>71</v>
      </c>
      <c r="P140" s="4" t="s">
        <v>72</v>
      </c>
      <c r="Q140" s="10" t="n">
        <v>52</v>
      </c>
      <c r="R140" s="4"/>
      <c r="S140" s="4" t="s">
        <v>73</v>
      </c>
      <c r="U140" s="8" t="s">
        <v>629</v>
      </c>
      <c r="W140" s="8" t="s">
        <v>630</v>
      </c>
      <c r="X140" s="14" t="s">
        <v>631</v>
      </c>
      <c r="AB140" s="8" t="s">
        <v>632</v>
      </c>
      <c r="AH140" s="8" t="s">
        <v>78</v>
      </c>
      <c r="AQ140" s="4" t="s">
        <v>79</v>
      </c>
      <c r="BD140" s="8" t="s">
        <v>637</v>
      </c>
    </row>
    <row r="141" s="8" customFormat="true" ht="15.5" hidden="false" customHeight="true" outlineLevel="0" collapsed="false">
      <c r="B141" s="4" t="s">
        <v>63</v>
      </c>
      <c r="C141" s="4" t="s">
        <v>64</v>
      </c>
      <c r="D141" s="4" t="n">
        <v>2015</v>
      </c>
      <c r="E141" s="4" t="str">
        <f aca="false">MID(H141,7,5)</f>
        <v>00750</v>
      </c>
      <c r="F141" s="4" t="s">
        <v>65</v>
      </c>
      <c r="G141" s="4" t="s">
        <v>66</v>
      </c>
      <c r="H141" s="8" t="s">
        <v>638</v>
      </c>
      <c r="I141" s="4" t="s">
        <v>68</v>
      </c>
      <c r="M141" s="4" t="s">
        <v>69</v>
      </c>
      <c r="N141" s="9" t="s">
        <v>70</v>
      </c>
      <c r="O141" s="4" t="s">
        <v>71</v>
      </c>
      <c r="P141" s="4" t="s">
        <v>72</v>
      </c>
      <c r="Q141" s="10" t="n">
        <v>52</v>
      </c>
      <c r="R141" s="4"/>
      <c r="S141" s="4" t="s">
        <v>73</v>
      </c>
      <c r="U141" s="8" t="s">
        <v>629</v>
      </c>
      <c r="W141" s="8" t="s">
        <v>630</v>
      </c>
      <c r="X141" s="14" t="s">
        <v>631</v>
      </c>
      <c r="AB141" s="8" t="s">
        <v>639</v>
      </c>
      <c r="AH141" s="8" t="s">
        <v>97</v>
      </c>
      <c r="AQ141" s="4" t="s">
        <v>79</v>
      </c>
      <c r="BD141" s="8" t="s">
        <v>640</v>
      </c>
    </row>
    <row r="142" s="24" customFormat="true" ht="15.4" hidden="false" customHeight="true" outlineLevel="0" collapsed="false">
      <c r="B142" s="25" t="s">
        <v>63</v>
      </c>
      <c r="C142" s="25" t="s">
        <v>64</v>
      </c>
      <c r="D142" s="25" t="n">
        <v>2015</v>
      </c>
      <c r="E142" s="25" t="str">
        <f aca="false">MID(H142,7,5)</f>
        <v>00789</v>
      </c>
      <c r="F142" s="25" t="s">
        <v>65</v>
      </c>
      <c r="G142" s="25" t="s">
        <v>66</v>
      </c>
      <c r="H142" s="24" t="s">
        <v>641</v>
      </c>
      <c r="I142" s="25" t="s">
        <v>68</v>
      </c>
      <c r="M142" s="25" t="s">
        <v>69</v>
      </c>
      <c r="N142" s="26" t="s">
        <v>70</v>
      </c>
      <c r="O142" s="25" t="s">
        <v>71</v>
      </c>
      <c r="P142" s="25" t="s">
        <v>72</v>
      </c>
      <c r="Q142" s="27" t="n">
        <v>52</v>
      </c>
      <c r="R142" s="25"/>
      <c r="S142" s="25" t="s">
        <v>73</v>
      </c>
      <c r="W142" s="24" t="s">
        <v>642</v>
      </c>
      <c r="X142" s="28" t="s">
        <v>643</v>
      </c>
      <c r="AH142" s="24" t="s">
        <v>97</v>
      </c>
      <c r="AQ142" s="25" t="s">
        <v>79</v>
      </c>
      <c r="BD142" s="24" t="s">
        <v>644</v>
      </c>
    </row>
    <row r="143" s="24" customFormat="true" ht="15.4" hidden="false" customHeight="true" outlineLevel="0" collapsed="false">
      <c r="B143" s="25" t="s">
        <v>63</v>
      </c>
      <c r="C143" s="25" t="s">
        <v>64</v>
      </c>
      <c r="D143" s="25" t="n">
        <v>2015</v>
      </c>
      <c r="E143" s="25" t="str">
        <f aca="false">MID(H143,7,5)</f>
        <v>00790</v>
      </c>
      <c r="F143" s="25" t="s">
        <v>65</v>
      </c>
      <c r="G143" s="25" t="s">
        <v>66</v>
      </c>
      <c r="H143" s="24" t="s">
        <v>645</v>
      </c>
      <c r="I143" s="25" t="s">
        <v>68</v>
      </c>
      <c r="M143" s="25" t="s">
        <v>69</v>
      </c>
      <c r="N143" s="26" t="s">
        <v>70</v>
      </c>
      <c r="O143" s="25" t="s">
        <v>71</v>
      </c>
      <c r="P143" s="25" t="s">
        <v>72</v>
      </c>
      <c r="Q143" s="27" t="n">
        <v>52</v>
      </c>
      <c r="R143" s="25"/>
      <c r="S143" s="25" t="s">
        <v>73</v>
      </c>
      <c r="W143" s="24" t="s">
        <v>642</v>
      </c>
      <c r="X143" s="28" t="s">
        <v>643</v>
      </c>
      <c r="AH143" s="24" t="s">
        <v>97</v>
      </c>
      <c r="AQ143" s="25" t="s">
        <v>79</v>
      </c>
      <c r="BD143" s="24" t="s">
        <v>646</v>
      </c>
    </row>
    <row r="144" s="24" customFormat="true" ht="15.4" hidden="false" customHeight="true" outlineLevel="0" collapsed="false">
      <c r="B144" s="25" t="s">
        <v>63</v>
      </c>
      <c r="C144" s="25" t="s">
        <v>64</v>
      </c>
      <c r="D144" s="25" t="n">
        <v>2015</v>
      </c>
      <c r="E144" s="25" t="str">
        <f aca="false">MID(H144,7,5)</f>
        <v>00791</v>
      </c>
      <c r="F144" s="25" t="s">
        <v>65</v>
      </c>
      <c r="G144" s="25" t="s">
        <v>66</v>
      </c>
      <c r="H144" s="24" t="s">
        <v>647</v>
      </c>
      <c r="I144" s="25" t="s">
        <v>68</v>
      </c>
      <c r="M144" s="25" t="s">
        <v>69</v>
      </c>
      <c r="N144" s="26" t="s">
        <v>70</v>
      </c>
      <c r="O144" s="25" t="s">
        <v>71</v>
      </c>
      <c r="P144" s="25" t="s">
        <v>72</v>
      </c>
      <c r="Q144" s="27" t="n">
        <v>52</v>
      </c>
      <c r="R144" s="25"/>
      <c r="S144" s="25" t="s">
        <v>73</v>
      </c>
      <c r="W144" s="24" t="s">
        <v>642</v>
      </c>
      <c r="X144" s="28" t="s">
        <v>643</v>
      </c>
      <c r="AH144" s="24" t="s">
        <v>97</v>
      </c>
      <c r="AQ144" s="25" t="s">
        <v>79</v>
      </c>
      <c r="BD144" s="24" t="s">
        <v>648</v>
      </c>
    </row>
    <row r="145" customFormat="false" ht="15.5" hidden="false" customHeight="true" outlineLevel="0" collapsed="false">
      <c r="B145" s="2" t="s">
        <v>63</v>
      </c>
      <c r="C145" s="2" t="s">
        <v>64</v>
      </c>
      <c r="D145" s="2" t="n">
        <v>2015</v>
      </c>
      <c r="E145" s="4" t="str">
        <f aca="false">MID(H145,7,5)</f>
        <v>00815</v>
      </c>
      <c r="F145" s="2" t="s">
        <v>65</v>
      </c>
      <c r="G145" s="2" t="s">
        <v>66</v>
      </c>
      <c r="H145" s="1" t="s">
        <v>649</v>
      </c>
      <c r="I145" s="2" t="s">
        <v>68</v>
      </c>
      <c r="M145" s="2" t="s">
        <v>69</v>
      </c>
      <c r="N145" s="5" t="s">
        <v>70</v>
      </c>
      <c r="O145" s="2" t="s">
        <v>71</v>
      </c>
      <c r="P145" s="2" t="s">
        <v>72</v>
      </c>
      <c r="Q145" s="3" t="n">
        <v>52</v>
      </c>
      <c r="R145" s="2"/>
      <c r="S145" s="2" t="s">
        <v>73</v>
      </c>
      <c r="W145" s="1" t="s">
        <v>438</v>
      </c>
      <c r="X145" s="14" t="s">
        <v>439</v>
      </c>
      <c r="AB145" s="1" t="s">
        <v>650</v>
      </c>
      <c r="AH145" s="1" t="s">
        <v>89</v>
      </c>
      <c r="AQ145" s="2" t="s">
        <v>79</v>
      </c>
      <c r="AV145" s="1" t="s">
        <v>651</v>
      </c>
      <c r="BD145" s="1" t="s">
        <v>652</v>
      </c>
    </row>
    <row r="146" s="15" customFormat="true" ht="15.5" hidden="false" customHeight="true" outlineLevel="0" collapsed="false">
      <c r="B146" s="16" t="s">
        <v>63</v>
      </c>
      <c r="C146" s="16" t="s">
        <v>64</v>
      </c>
      <c r="D146" s="16" t="n">
        <v>2015</v>
      </c>
      <c r="E146" s="16" t="str">
        <f aca="false">MID(H146,7,5)</f>
        <v>00627</v>
      </c>
      <c r="F146" s="16" t="s">
        <v>65</v>
      </c>
      <c r="G146" s="16" t="s">
        <v>66</v>
      </c>
      <c r="H146" s="15" t="s">
        <v>653</v>
      </c>
      <c r="I146" s="16" t="s">
        <v>175</v>
      </c>
      <c r="M146" s="16" t="s">
        <v>69</v>
      </c>
      <c r="N146" s="17" t="s">
        <v>70</v>
      </c>
      <c r="O146" s="16" t="s">
        <v>71</v>
      </c>
      <c r="P146" s="16" t="s">
        <v>72</v>
      </c>
      <c r="Q146" s="18" t="n">
        <v>52</v>
      </c>
      <c r="R146" s="16"/>
      <c r="S146" s="16" t="s">
        <v>73</v>
      </c>
      <c r="W146" s="15" t="s">
        <v>438</v>
      </c>
      <c r="X146" s="20" t="s">
        <v>439</v>
      </c>
      <c r="AB146" s="15" t="s">
        <v>654</v>
      </c>
      <c r="AH146" s="15" t="s">
        <v>97</v>
      </c>
      <c r="AQ146" s="16" t="s">
        <v>79</v>
      </c>
      <c r="BD146" s="15" t="s">
        <v>655</v>
      </c>
    </row>
    <row r="147" s="15" customFormat="true" ht="15.5" hidden="false" customHeight="true" outlineLevel="0" collapsed="false">
      <c r="B147" s="16" t="s">
        <v>63</v>
      </c>
      <c r="C147" s="16" t="s">
        <v>64</v>
      </c>
      <c r="D147" s="16" t="n">
        <v>2015</v>
      </c>
      <c r="E147" s="16" t="str">
        <f aca="false">MID(H147,7,5)</f>
        <v>00628</v>
      </c>
      <c r="F147" s="16" t="s">
        <v>65</v>
      </c>
      <c r="G147" s="16" t="s">
        <v>66</v>
      </c>
      <c r="H147" s="15" t="s">
        <v>656</v>
      </c>
      <c r="I147" s="16" t="s">
        <v>175</v>
      </c>
      <c r="M147" s="16" t="s">
        <v>69</v>
      </c>
      <c r="N147" s="17" t="s">
        <v>70</v>
      </c>
      <c r="O147" s="16" t="s">
        <v>71</v>
      </c>
      <c r="P147" s="16" t="s">
        <v>72</v>
      </c>
      <c r="Q147" s="18" t="n">
        <v>52</v>
      </c>
      <c r="R147" s="16"/>
      <c r="S147" s="16" t="s">
        <v>73</v>
      </c>
      <c r="W147" s="15" t="s">
        <v>438</v>
      </c>
      <c r="X147" s="20" t="s">
        <v>439</v>
      </c>
      <c r="AB147" s="15" t="s">
        <v>657</v>
      </c>
      <c r="AH147" s="15" t="s">
        <v>97</v>
      </c>
      <c r="AQ147" s="16" t="s">
        <v>79</v>
      </c>
      <c r="BD147" s="15" t="s">
        <v>658</v>
      </c>
    </row>
    <row r="148" s="15" customFormat="true" ht="15.5" hidden="false" customHeight="true" outlineLevel="0" collapsed="false">
      <c r="B148" s="16" t="s">
        <v>63</v>
      </c>
      <c r="C148" s="16" t="s">
        <v>64</v>
      </c>
      <c r="D148" s="16" t="n">
        <v>2015</v>
      </c>
      <c r="E148" s="16" t="str">
        <f aca="false">MID(H148,7,5)</f>
        <v>00629</v>
      </c>
      <c r="F148" s="16" t="s">
        <v>65</v>
      </c>
      <c r="G148" s="16" t="s">
        <v>66</v>
      </c>
      <c r="H148" s="15" t="s">
        <v>659</v>
      </c>
      <c r="I148" s="16" t="s">
        <v>175</v>
      </c>
      <c r="M148" s="16" t="s">
        <v>69</v>
      </c>
      <c r="N148" s="17" t="s">
        <v>70</v>
      </c>
      <c r="O148" s="16" t="s">
        <v>71</v>
      </c>
      <c r="P148" s="16" t="s">
        <v>72</v>
      </c>
      <c r="Q148" s="18" t="n">
        <v>52</v>
      </c>
      <c r="R148" s="16"/>
      <c r="S148" s="16" t="s">
        <v>73</v>
      </c>
      <c r="W148" s="15" t="s">
        <v>438</v>
      </c>
      <c r="X148" s="20" t="s">
        <v>439</v>
      </c>
      <c r="AB148" s="15" t="s">
        <v>660</v>
      </c>
      <c r="AH148" s="15" t="s">
        <v>97</v>
      </c>
      <c r="AQ148" s="16" t="s">
        <v>79</v>
      </c>
      <c r="BD148" s="15" t="s">
        <v>661</v>
      </c>
    </row>
    <row r="149" s="15" customFormat="true" ht="15.5" hidden="false" customHeight="true" outlineLevel="0" collapsed="false">
      <c r="B149" s="16" t="s">
        <v>63</v>
      </c>
      <c r="C149" s="16" t="s">
        <v>64</v>
      </c>
      <c r="D149" s="16" t="n">
        <v>2015</v>
      </c>
      <c r="E149" s="16" t="str">
        <f aca="false">MID(H149,7,5)</f>
        <v>00630</v>
      </c>
      <c r="F149" s="16" t="s">
        <v>65</v>
      </c>
      <c r="G149" s="16" t="s">
        <v>66</v>
      </c>
      <c r="H149" s="15" t="s">
        <v>662</v>
      </c>
      <c r="I149" s="16" t="s">
        <v>175</v>
      </c>
      <c r="M149" s="16" t="s">
        <v>69</v>
      </c>
      <c r="N149" s="17" t="s">
        <v>70</v>
      </c>
      <c r="O149" s="16" t="s">
        <v>71</v>
      </c>
      <c r="P149" s="16" t="s">
        <v>72</v>
      </c>
      <c r="Q149" s="18" t="n">
        <v>52</v>
      </c>
      <c r="R149" s="16"/>
      <c r="S149" s="16" t="s">
        <v>73</v>
      </c>
      <c r="W149" s="15" t="s">
        <v>438</v>
      </c>
      <c r="X149" s="20" t="s">
        <v>439</v>
      </c>
      <c r="AB149" s="15" t="s">
        <v>663</v>
      </c>
      <c r="AH149" s="15" t="s">
        <v>97</v>
      </c>
      <c r="AQ149" s="16" t="s">
        <v>79</v>
      </c>
      <c r="BD149" s="15" t="s">
        <v>664</v>
      </c>
    </row>
    <row r="150" s="15" customFormat="true" ht="15.5" hidden="false" customHeight="true" outlineLevel="0" collapsed="false">
      <c r="B150" s="16" t="s">
        <v>63</v>
      </c>
      <c r="C150" s="16" t="s">
        <v>64</v>
      </c>
      <c r="D150" s="16" t="n">
        <v>2015</v>
      </c>
      <c r="E150" s="16" t="str">
        <f aca="false">MID(H150,7,5)</f>
        <v>00631</v>
      </c>
      <c r="F150" s="16" t="s">
        <v>65</v>
      </c>
      <c r="G150" s="16" t="s">
        <v>66</v>
      </c>
      <c r="H150" s="15" t="s">
        <v>665</v>
      </c>
      <c r="I150" s="16" t="s">
        <v>175</v>
      </c>
      <c r="M150" s="16" t="s">
        <v>69</v>
      </c>
      <c r="N150" s="17" t="s">
        <v>70</v>
      </c>
      <c r="O150" s="16" t="s">
        <v>71</v>
      </c>
      <c r="P150" s="16" t="s">
        <v>72</v>
      </c>
      <c r="Q150" s="18" t="n">
        <v>52</v>
      </c>
      <c r="R150" s="16"/>
      <c r="S150" s="16" t="s">
        <v>73</v>
      </c>
      <c r="W150" s="15" t="s">
        <v>438</v>
      </c>
      <c r="X150" s="20" t="s">
        <v>439</v>
      </c>
      <c r="AB150" s="15" t="s">
        <v>666</v>
      </c>
      <c r="AH150" s="15" t="s">
        <v>97</v>
      </c>
      <c r="AQ150" s="16" t="s">
        <v>79</v>
      </c>
      <c r="BD150" s="15" t="s">
        <v>667</v>
      </c>
    </row>
    <row r="151" s="15" customFormat="true" ht="15.5" hidden="false" customHeight="true" outlineLevel="0" collapsed="false">
      <c r="B151" s="16" t="s">
        <v>63</v>
      </c>
      <c r="C151" s="16" t="s">
        <v>64</v>
      </c>
      <c r="D151" s="16" t="n">
        <v>2015</v>
      </c>
      <c r="E151" s="16" t="str">
        <f aca="false">MID(H151,7,5)</f>
        <v>00653</v>
      </c>
      <c r="F151" s="16" t="s">
        <v>65</v>
      </c>
      <c r="G151" s="16" t="s">
        <v>66</v>
      </c>
      <c r="H151" s="15" t="s">
        <v>668</v>
      </c>
      <c r="I151" s="16" t="s">
        <v>175</v>
      </c>
      <c r="M151" s="16" t="s">
        <v>69</v>
      </c>
      <c r="N151" s="17" t="s">
        <v>70</v>
      </c>
      <c r="O151" s="16" t="s">
        <v>71</v>
      </c>
      <c r="P151" s="16" t="s">
        <v>72</v>
      </c>
      <c r="Q151" s="18" t="n">
        <v>52</v>
      </c>
      <c r="R151" s="16"/>
      <c r="S151" s="16" t="s">
        <v>73</v>
      </c>
      <c r="W151" s="15" t="s">
        <v>438</v>
      </c>
      <c r="X151" s="20" t="s">
        <v>439</v>
      </c>
      <c r="AB151" s="15" t="s">
        <v>669</v>
      </c>
      <c r="AH151" s="15" t="s">
        <v>97</v>
      </c>
      <c r="AQ151" s="16" t="s">
        <v>79</v>
      </c>
      <c r="BD151" s="15" t="s">
        <v>670</v>
      </c>
    </row>
    <row r="152" s="15" customFormat="true" ht="15.5" hidden="false" customHeight="true" outlineLevel="0" collapsed="false">
      <c r="B152" s="16" t="s">
        <v>63</v>
      </c>
      <c r="C152" s="16" t="s">
        <v>64</v>
      </c>
      <c r="D152" s="16" t="n">
        <v>2015</v>
      </c>
      <c r="E152" s="16" t="str">
        <f aca="false">MID(H152,7,5)</f>
        <v>00654</v>
      </c>
      <c r="F152" s="16" t="s">
        <v>65</v>
      </c>
      <c r="G152" s="16" t="s">
        <v>66</v>
      </c>
      <c r="H152" s="15" t="s">
        <v>671</v>
      </c>
      <c r="I152" s="16" t="s">
        <v>175</v>
      </c>
      <c r="M152" s="16" t="s">
        <v>69</v>
      </c>
      <c r="N152" s="17" t="s">
        <v>70</v>
      </c>
      <c r="O152" s="16" t="s">
        <v>71</v>
      </c>
      <c r="P152" s="16" t="s">
        <v>72</v>
      </c>
      <c r="Q152" s="18" t="n">
        <v>52</v>
      </c>
      <c r="R152" s="16"/>
      <c r="S152" s="16" t="s">
        <v>73</v>
      </c>
      <c r="W152" s="15" t="s">
        <v>438</v>
      </c>
      <c r="X152" s="20" t="s">
        <v>439</v>
      </c>
      <c r="AB152" s="15" t="s">
        <v>672</v>
      </c>
      <c r="AH152" s="15" t="s">
        <v>97</v>
      </c>
      <c r="AQ152" s="16" t="s">
        <v>79</v>
      </c>
      <c r="BD152" s="15" t="s">
        <v>673</v>
      </c>
    </row>
    <row r="153" s="15" customFormat="true" ht="15.5" hidden="false" customHeight="true" outlineLevel="0" collapsed="false">
      <c r="B153" s="16" t="s">
        <v>63</v>
      </c>
      <c r="C153" s="16" t="s">
        <v>64</v>
      </c>
      <c r="D153" s="16" t="n">
        <v>2015</v>
      </c>
      <c r="E153" s="16" t="str">
        <f aca="false">MID(H153,7,5)</f>
        <v>00655</v>
      </c>
      <c r="F153" s="16" t="s">
        <v>65</v>
      </c>
      <c r="G153" s="16" t="s">
        <v>66</v>
      </c>
      <c r="H153" s="15" t="s">
        <v>674</v>
      </c>
      <c r="I153" s="16" t="s">
        <v>175</v>
      </c>
      <c r="M153" s="16" t="s">
        <v>69</v>
      </c>
      <c r="N153" s="17" t="s">
        <v>70</v>
      </c>
      <c r="O153" s="16" t="s">
        <v>71</v>
      </c>
      <c r="P153" s="16" t="s">
        <v>72</v>
      </c>
      <c r="Q153" s="18" t="n">
        <v>52</v>
      </c>
      <c r="R153" s="16"/>
      <c r="S153" s="16" t="s">
        <v>73</v>
      </c>
      <c r="W153" s="15" t="s">
        <v>438</v>
      </c>
      <c r="X153" s="20" t="s">
        <v>439</v>
      </c>
      <c r="AB153" s="15" t="s">
        <v>675</v>
      </c>
      <c r="AH153" s="15" t="s">
        <v>97</v>
      </c>
      <c r="AQ153" s="16" t="s">
        <v>79</v>
      </c>
      <c r="BD153" s="15" t="s">
        <v>676</v>
      </c>
    </row>
    <row r="154" s="15" customFormat="true" ht="15.5" hidden="false" customHeight="true" outlineLevel="0" collapsed="false">
      <c r="B154" s="16" t="s">
        <v>63</v>
      </c>
      <c r="C154" s="16" t="s">
        <v>64</v>
      </c>
      <c r="D154" s="16" t="n">
        <v>2015</v>
      </c>
      <c r="E154" s="16" t="str">
        <f aca="false">MID(H154,7,5)</f>
        <v>00656</v>
      </c>
      <c r="F154" s="16" t="s">
        <v>65</v>
      </c>
      <c r="G154" s="16" t="s">
        <v>66</v>
      </c>
      <c r="H154" s="15" t="s">
        <v>677</v>
      </c>
      <c r="I154" s="16" t="s">
        <v>175</v>
      </c>
      <c r="M154" s="16" t="s">
        <v>69</v>
      </c>
      <c r="N154" s="17" t="s">
        <v>70</v>
      </c>
      <c r="O154" s="16" t="s">
        <v>71</v>
      </c>
      <c r="P154" s="16" t="s">
        <v>72</v>
      </c>
      <c r="Q154" s="18" t="n">
        <v>52</v>
      </c>
      <c r="R154" s="16"/>
      <c r="S154" s="16" t="s">
        <v>73</v>
      </c>
      <c r="W154" s="15" t="s">
        <v>438</v>
      </c>
      <c r="X154" s="20" t="s">
        <v>439</v>
      </c>
      <c r="AB154" s="15" t="s">
        <v>678</v>
      </c>
      <c r="AH154" s="15" t="s">
        <v>97</v>
      </c>
      <c r="AQ154" s="16" t="s">
        <v>79</v>
      </c>
      <c r="BD154" s="15" t="s">
        <v>679</v>
      </c>
    </row>
    <row r="155" s="15" customFormat="true" ht="27.8" hidden="false" customHeight="true" outlineLevel="0" collapsed="false">
      <c r="B155" s="16" t="s">
        <v>63</v>
      </c>
      <c r="C155" s="16" t="s">
        <v>64</v>
      </c>
      <c r="D155" s="16" t="n">
        <v>2015</v>
      </c>
      <c r="E155" s="16" t="str">
        <f aca="false">MID(H155,7,5)</f>
        <v>00634</v>
      </c>
      <c r="F155" s="16" t="s">
        <v>65</v>
      </c>
      <c r="G155" s="16" t="s">
        <v>66</v>
      </c>
      <c r="H155" s="15" t="s">
        <v>680</v>
      </c>
      <c r="I155" s="16" t="s">
        <v>175</v>
      </c>
      <c r="M155" s="16" t="s">
        <v>69</v>
      </c>
      <c r="N155" s="17" t="s">
        <v>70</v>
      </c>
      <c r="O155" s="16" t="s">
        <v>71</v>
      </c>
      <c r="P155" s="16" t="s">
        <v>72</v>
      </c>
      <c r="Q155" s="18" t="n">
        <v>52</v>
      </c>
      <c r="R155" s="16"/>
      <c r="S155" s="16" t="s">
        <v>73</v>
      </c>
      <c r="W155" s="15" t="s">
        <v>681</v>
      </c>
      <c r="X155" s="20" t="s">
        <v>682</v>
      </c>
      <c r="Y155" s="29" t="s">
        <v>683</v>
      </c>
      <c r="AB155" s="15" t="s">
        <v>684</v>
      </c>
      <c r="AH155" s="15" t="s">
        <v>97</v>
      </c>
      <c r="AQ155" s="16" t="s">
        <v>79</v>
      </c>
      <c r="BD155" s="15" t="s">
        <v>685</v>
      </c>
    </row>
    <row r="156" s="15" customFormat="true" ht="15.5" hidden="false" customHeight="true" outlineLevel="0" collapsed="false">
      <c r="B156" s="16" t="s">
        <v>63</v>
      </c>
      <c r="C156" s="16" t="s">
        <v>64</v>
      </c>
      <c r="D156" s="16" t="n">
        <v>2015</v>
      </c>
      <c r="E156" s="16" t="str">
        <f aca="false">MID(H156,7,5)</f>
        <v>00635</v>
      </c>
      <c r="F156" s="16" t="s">
        <v>65</v>
      </c>
      <c r="G156" s="16" t="s">
        <v>66</v>
      </c>
      <c r="H156" s="15" t="s">
        <v>686</v>
      </c>
      <c r="I156" s="16" t="s">
        <v>175</v>
      </c>
      <c r="M156" s="16" t="s">
        <v>69</v>
      </c>
      <c r="N156" s="17" t="s">
        <v>70</v>
      </c>
      <c r="O156" s="16" t="s">
        <v>71</v>
      </c>
      <c r="P156" s="16" t="s">
        <v>72</v>
      </c>
      <c r="Q156" s="18" t="n">
        <v>52</v>
      </c>
      <c r="R156" s="16"/>
      <c r="S156" s="16" t="s">
        <v>73</v>
      </c>
      <c r="W156" s="15" t="s">
        <v>598</v>
      </c>
      <c r="X156" s="20" t="s">
        <v>687</v>
      </c>
      <c r="AB156" s="15" t="s">
        <v>688</v>
      </c>
      <c r="AH156" s="15" t="s">
        <v>97</v>
      </c>
      <c r="AQ156" s="16" t="s">
        <v>79</v>
      </c>
      <c r="BD156" s="15" t="s">
        <v>689</v>
      </c>
    </row>
    <row r="157" s="15" customFormat="true" ht="15.4" hidden="false" customHeight="true" outlineLevel="0" collapsed="false">
      <c r="B157" s="16" t="s">
        <v>63</v>
      </c>
      <c r="C157" s="16" t="s">
        <v>64</v>
      </c>
      <c r="D157" s="16" t="n">
        <v>2015</v>
      </c>
      <c r="E157" s="16" t="str">
        <f aca="false">MID(H157,7,5)</f>
        <v>00636</v>
      </c>
      <c r="F157" s="16" t="s">
        <v>65</v>
      </c>
      <c r="G157" s="16" t="s">
        <v>66</v>
      </c>
      <c r="H157" s="15" t="s">
        <v>690</v>
      </c>
      <c r="I157" s="16" t="s">
        <v>175</v>
      </c>
      <c r="M157" s="16" t="s">
        <v>69</v>
      </c>
      <c r="N157" s="17" t="s">
        <v>70</v>
      </c>
      <c r="O157" s="16" t="s">
        <v>71</v>
      </c>
      <c r="P157" s="16" t="s">
        <v>72</v>
      </c>
      <c r="Q157" s="18" t="n">
        <v>52</v>
      </c>
      <c r="R157" s="16"/>
      <c r="S157" s="16" t="s">
        <v>73</v>
      </c>
      <c r="W157" s="15" t="s">
        <v>598</v>
      </c>
      <c r="X157" s="20" t="s">
        <v>687</v>
      </c>
      <c r="AB157" s="15" t="s">
        <v>691</v>
      </c>
      <c r="AH157" s="15" t="s">
        <v>97</v>
      </c>
      <c r="AQ157" s="16" t="s">
        <v>79</v>
      </c>
      <c r="BD157" s="15" t="s">
        <v>692</v>
      </c>
    </row>
    <row r="158" s="15" customFormat="true" ht="15.5" hidden="false" customHeight="true" outlineLevel="0" collapsed="false">
      <c r="B158" s="16" t="s">
        <v>63</v>
      </c>
      <c r="C158" s="16" t="s">
        <v>64</v>
      </c>
      <c r="D158" s="16" t="n">
        <v>2015</v>
      </c>
      <c r="E158" s="16" t="str">
        <f aca="false">MID(H158,7,5)</f>
        <v>00638</v>
      </c>
      <c r="F158" s="16" t="s">
        <v>65</v>
      </c>
      <c r="G158" s="16" t="s">
        <v>66</v>
      </c>
      <c r="H158" s="15" t="s">
        <v>693</v>
      </c>
      <c r="I158" s="16" t="s">
        <v>175</v>
      </c>
      <c r="M158" s="16" t="s">
        <v>69</v>
      </c>
      <c r="N158" s="17" t="s">
        <v>70</v>
      </c>
      <c r="O158" s="16" t="s">
        <v>71</v>
      </c>
      <c r="P158" s="16" t="s">
        <v>72</v>
      </c>
      <c r="Q158" s="18" t="n">
        <v>52</v>
      </c>
      <c r="R158" s="16"/>
      <c r="S158" s="16" t="s">
        <v>73</v>
      </c>
      <c r="W158" s="15" t="s">
        <v>598</v>
      </c>
      <c r="X158" s="20" t="s">
        <v>687</v>
      </c>
      <c r="AB158" s="15" t="s">
        <v>694</v>
      </c>
      <c r="AH158" s="15" t="s">
        <v>97</v>
      </c>
      <c r="AQ158" s="16" t="s">
        <v>79</v>
      </c>
      <c r="BD158" s="15" t="s">
        <v>695</v>
      </c>
    </row>
    <row r="159" s="15" customFormat="true" ht="15.5" hidden="false" customHeight="true" outlineLevel="0" collapsed="false">
      <c r="B159" s="16" t="s">
        <v>63</v>
      </c>
      <c r="C159" s="16" t="s">
        <v>64</v>
      </c>
      <c r="D159" s="16" t="n">
        <v>2015</v>
      </c>
      <c r="E159" s="16" t="str">
        <f aca="false">MID(H159,7,5)</f>
        <v>00639</v>
      </c>
      <c r="F159" s="16" t="s">
        <v>65</v>
      </c>
      <c r="G159" s="16" t="s">
        <v>66</v>
      </c>
      <c r="H159" s="15" t="s">
        <v>696</v>
      </c>
      <c r="I159" s="16" t="s">
        <v>175</v>
      </c>
      <c r="M159" s="16" t="s">
        <v>69</v>
      </c>
      <c r="N159" s="17" t="s">
        <v>70</v>
      </c>
      <c r="O159" s="16" t="s">
        <v>71</v>
      </c>
      <c r="P159" s="16" t="s">
        <v>72</v>
      </c>
      <c r="Q159" s="18" t="n">
        <v>52</v>
      </c>
      <c r="R159" s="16"/>
      <c r="S159" s="16" t="s">
        <v>73</v>
      </c>
      <c r="W159" s="15" t="s">
        <v>598</v>
      </c>
      <c r="X159" s="20" t="s">
        <v>687</v>
      </c>
      <c r="AB159" s="15" t="s">
        <v>697</v>
      </c>
      <c r="AH159" s="15" t="s">
        <v>97</v>
      </c>
      <c r="AQ159" s="16" t="s">
        <v>79</v>
      </c>
      <c r="BD159" s="15" t="s">
        <v>698</v>
      </c>
    </row>
    <row r="160" s="15" customFormat="true" ht="15.5" hidden="false" customHeight="true" outlineLevel="0" collapsed="false">
      <c r="B160" s="16" t="s">
        <v>63</v>
      </c>
      <c r="C160" s="16" t="s">
        <v>64</v>
      </c>
      <c r="D160" s="16" t="n">
        <v>2015</v>
      </c>
      <c r="E160" s="16" t="str">
        <f aca="false">MID(H160,7,5)</f>
        <v>00640</v>
      </c>
      <c r="F160" s="16" t="s">
        <v>65</v>
      </c>
      <c r="G160" s="16" t="s">
        <v>66</v>
      </c>
      <c r="H160" s="15" t="s">
        <v>699</v>
      </c>
      <c r="I160" s="16" t="s">
        <v>175</v>
      </c>
      <c r="M160" s="16" t="s">
        <v>69</v>
      </c>
      <c r="N160" s="17" t="s">
        <v>70</v>
      </c>
      <c r="O160" s="16" t="s">
        <v>71</v>
      </c>
      <c r="P160" s="16" t="s">
        <v>72</v>
      </c>
      <c r="Q160" s="18" t="n">
        <v>52</v>
      </c>
      <c r="R160" s="16"/>
      <c r="S160" s="16" t="s">
        <v>73</v>
      </c>
      <c r="W160" s="15" t="s">
        <v>598</v>
      </c>
      <c r="X160" s="20" t="s">
        <v>687</v>
      </c>
      <c r="AB160" s="15" t="s">
        <v>700</v>
      </c>
      <c r="AH160" s="15" t="s">
        <v>97</v>
      </c>
      <c r="AQ160" s="16" t="s">
        <v>79</v>
      </c>
      <c r="BD160" s="15" t="s">
        <v>701</v>
      </c>
    </row>
    <row r="161" s="15" customFormat="true" ht="15.5" hidden="false" customHeight="true" outlineLevel="0" collapsed="false">
      <c r="B161" s="16" t="s">
        <v>63</v>
      </c>
      <c r="C161" s="16" t="s">
        <v>64</v>
      </c>
      <c r="D161" s="16" t="n">
        <v>2015</v>
      </c>
      <c r="E161" s="16" t="str">
        <f aca="false">MID(H161,7,5)</f>
        <v>00643</v>
      </c>
      <c r="F161" s="16" t="s">
        <v>65</v>
      </c>
      <c r="G161" s="16" t="s">
        <v>66</v>
      </c>
      <c r="H161" s="15" t="s">
        <v>702</v>
      </c>
      <c r="I161" s="16" t="s">
        <v>175</v>
      </c>
      <c r="M161" s="16" t="s">
        <v>69</v>
      </c>
      <c r="N161" s="17" t="s">
        <v>70</v>
      </c>
      <c r="O161" s="16" t="s">
        <v>71</v>
      </c>
      <c r="P161" s="16" t="s">
        <v>72</v>
      </c>
      <c r="Q161" s="18" t="n">
        <v>52</v>
      </c>
      <c r="R161" s="16"/>
      <c r="S161" s="16" t="s">
        <v>73</v>
      </c>
      <c r="W161" s="15" t="s">
        <v>598</v>
      </c>
      <c r="X161" s="20" t="s">
        <v>687</v>
      </c>
      <c r="AB161" s="15" t="s">
        <v>703</v>
      </c>
      <c r="AH161" s="15" t="s">
        <v>97</v>
      </c>
      <c r="AQ161" s="16" t="s">
        <v>79</v>
      </c>
      <c r="BD161" s="15" t="s">
        <v>704</v>
      </c>
    </row>
    <row r="162" s="15" customFormat="true" ht="15.5" hidden="false" customHeight="true" outlineLevel="0" collapsed="false">
      <c r="B162" s="16" t="s">
        <v>63</v>
      </c>
      <c r="C162" s="16" t="s">
        <v>64</v>
      </c>
      <c r="D162" s="16" t="n">
        <v>2015</v>
      </c>
      <c r="E162" s="16" t="str">
        <f aca="false">MID(H162,7,5)</f>
        <v>00644</v>
      </c>
      <c r="F162" s="16" t="s">
        <v>65</v>
      </c>
      <c r="G162" s="16" t="s">
        <v>66</v>
      </c>
      <c r="H162" s="15" t="s">
        <v>705</v>
      </c>
      <c r="I162" s="16" t="s">
        <v>175</v>
      </c>
      <c r="M162" s="16" t="s">
        <v>69</v>
      </c>
      <c r="N162" s="17" t="s">
        <v>70</v>
      </c>
      <c r="O162" s="16" t="s">
        <v>71</v>
      </c>
      <c r="P162" s="16" t="s">
        <v>72</v>
      </c>
      <c r="Q162" s="18" t="n">
        <v>52</v>
      </c>
      <c r="R162" s="16"/>
      <c r="S162" s="16" t="s">
        <v>73</v>
      </c>
      <c r="W162" s="15" t="s">
        <v>598</v>
      </c>
      <c r="X162" s="20" t="s">
        <v>687</v>
      </c>
      <c r="AB162" s="15" t="s">
        <v>706</v>
      </c>
      <c r="AH162" s="15" t="s">
        <v>97</v>
      </c>
      <c r="AQ162" s="16" t="s">
        <v>79</v>
      </c>
      <c r="BD162" s="15" t="s">
        <v>707</v>
      </c>
    </row>
    <row r="163" s="15" customFormat="true" ht="15.5" hidden="false" customHeight="true" outlineLevel="0" collapsed="false">
      <c r="B163" s="16" t="s">
        <v>63</v>
      </c>
      <c r="C163" s="16" t="s">
        <v>64</v>
      </c>
      <c r="D163" s="16" t="n">
        <v>2015</v>
      </c>
      <c r="E163" s="16" t="str">
        <f aca="false">MID(H163,7,5)</f>
        <v>00646</v>
      </c>
      <c r="F163" s="16" t="s">
        <v>65</v>
      </c>
      <c r="G163" s="16" t="s">
        <v>66</v>
      </c>
      <c r="H163" s="15" t="s">
        <v>708</v>
      </c>
      <c r="I163" s="16" t="s">
        <v>175</v>
      </c>
      <c r="M163" s="16" t="s">
        <v>69</v>
      </c>
      <c r="N163" s="17" t="s">
        <v>70</v>
      </c>
      <c r="O163" s="16" t="s">
        <v>71</v>
      </c>
      <c r="P163" s="16" t="s">
        <v>72</v>
      </c>
      <c r="Q163" s="18" t="n">
        <v>52</v>
      </c>
      <c r="R163" s="16"/>
      <c r="S163" s="16" t="s">
        <v>73</v>
      </c>
      <c r="W163" s="15" t="s">
        <v>598</v>
      </c>
      <c r="X163" s="20" t="s">
        <v>687</v>
      </c>
      <c r="AB163" s="15" t="s">
        <v>709</v>
      </c>
      <c r="AH163" s="15" t="s">
        <v>97</v>
      </c>
      <c r="AQ163" s="16" t="s">
        <v>79</v>
      </c>
      <c r="BD163" s="15" t="s">
        <v>710</v>
      </c>
    </row>
    <row r="164" s="15" customFormat="true" ht="15.5" hidden="false" customHeight="true" outlineLevel="0" collapsed="false">
      <c r="B164" s="16" t="s">
        <v>63</v>
      </c>
      <c r="C164" s="16" t="s">
        <v>64</v>
      </c>
      <c r="D164" s="16" t="n">
        <v>2015</v>
      </c>
      <c r="E164" s="16" t="str">
        <f aca="false">MID(H164,7,5)</f>
        <v>00652</v>
      </c>
      <c r="F164" s="16" t="s">
        <v>65</v>
      </c>
      <c r="G164" s="16" t="s">
        <v>66</v>
      </c>
      <c r="H164" s="15" t="s">
        <v>711</v>
      </c>
      <c r="I164" s="16" t="s">
        <v>175</v>
      </c>
      <c r="M164" s="16" t="s">
        <v>69</v>
      </c>
      <c r="N164" s="17" t="s">
        <v>70</v>
      </c>
      <c r="O164" s="16" t="s">
        <v>71</v>
      </c>
      <c r="P164" s="16" t="s">
        <v>72</v>
      </c>
      <c r="Q164" s="18" t="n">
        <v>52</v>
      </c>
      <c r="R164" s="16"/>
      <c r="S164" s="16" t="s">
        <v>73</v>
      </c>
      <c r="W164" s="15" t="s">
        <v>598</v>
      </c>
      <c r="X164" s="20" t="s">
        <v>687</v>
      </c>
      <c r="AB164" s="15" t="s">
        <v>712</v>
      </c>
      <c r="AH164" s="15" t="s">
        <v>97</v>
      </c>
      <c r="AQ164" s="16" t="s">
        <v>79</v>
      </c>
      <c r="BD164" s="15" t="s">
        <v>713</v>
      </c>
    </row>
    <row r="165" s="8" customFormat="true" ht="15.5" hidden="false" customHeight="true" outlineLevel="0" collapsed="false">
      <c r="B165" s="4" t="s">
        <v>63</v>
      </c>
      <c r="C165" s="4" t="s">
        <v>64</v>
      </c>
      <c r="D165" s="4" t="n">
        <v>2015</v>
      </c>
      <c r="E165" s="8" t="str">
        <f aca="false">MID(H165,7,5)</f>
        <v>00667</v>
      </c>
      <c r="F165" s="4" t="s">
        <v>65</v>
      </c>
      <c r="G165" s="4" t="s">
        <v>66</v>
      </c>
      <c r="H165" s="8" t="s">
        <v>714</v>
      </c>
      <c r="I165" s="4" t="s">
        <v>68</v>
      </c>
      <c r="M165" s="4" t="s">
        <v>69</v>
      </c>
      <c r="N165" s="9" t="s">
        <v>70</v>
      </c>
      <c r="O165" s="4" t="s">
        <v>71</v>
      </c>
      <c r="P165" s="4" t="s">
        <v>72</v>
      </c>
      <c r="Q165" s="10" t="n">
        <v>52</v>
      </c>
      <c r="R165" s="4"/>
      <c r="S165" s="4" t="s">
        <v>73</v>
      </c>
      <c r="W165" s="8" t="s">
        <v>715</v>
      </c>
      <c r="X165" s="22" t="s">
        <v>716</v>
      </c>
      <c r="AB165" s="8" t="s">
        <v>717</v>
      </c>
      <c r="AC165" s="8" t="s">
        <v>718</v>
      </c>
      <c r="AH165" s="8" t="s">
        <v>78</v>
      </c>
      <c r="AQ165" s="4" t="s">
        <v>79</v>
      </c>
      <c r="BD165" s="8" t="s">
        <v>719</v>
      </c>
    </row>
    <row r="166" customFormat="false" ht="15.5" hidden="false" customHeight="true" outlineLevel="0" collapsed="false">
      <c r="A166" s="2"/>
      <c r="B166" s="2" t="s">
        <v>63</v>
      </c>
      <c r="C166" s="2" t="s">
        <v>64</v>
      </c>
      <c r="D166" s="2" t="n">
        <v>2015</v>
      </c>
      <c r="E166" s="8" t="str">
        <f aca="false">MID(H166,7,5)</f>
        <v>00668</v>
      </c>
      <c r="F166" s="2" t="s">
        <v>65</v>
      </c>
      <c r="G166" s="2" t="s">
        <v>66</v>
      </c>
      <c r="H166" s="2" t="s">
        <v>720</v>
      </c>
      <c r="I166" s="2" t="s">
        <v>175</v>
      </c>
      <c r="M166" s="2" t="s">
        <v>69</v>
      </c>
      <c r="N166" s="5" t="s">
        <v>70</v>
      </c>
      <c r="O166" s="2" t="s">
        <v>71</v>
      </c>
      <c r="P166" s="2" t="s">
        <v>72</v>
      </c>
      <c r="Q166" s="3" t="n">
        <v>52</v>
      </c>
      <c r="R166" s="2"/>
      <c r="S166" s="2" t="s">
        <v>73</v>
      </c>
      <c r="T166" s="2"/>
      <c r="U166" s="2"/>
      <c r="W166" s="7" t="s">
        <v>715</v>
      </c>
      <c r="X166" s="14" t="s">
        <v>716</v>
      </c>
      <c r="Y166" s="2"/>
      <c r="AB166" s="2" t="s">
        <v>721</v>
      </c>
      <c r="AC166" s="1" t="s">
        <v>120</v>
      </c>
      <c r="AD166" s="2"/>
      <c r="AF166" s="4" t="s">
        <v>77</v>
      </c>
      <c r="AH166" s="2" t="s">
        <v>78</v>
      </c>
      <c r="AQ166" s="2" t="s">
        <v>79</v>
      </c>
      <c r="AT166" s="2"/>
      <c r="AU166" s="2"/>
      <c r="AV166" s="1" t="s">
        <v>722</v>
      </c>
      <c r="BD166" s="2" t="s">
        <v>723</v>
      </c>
    </row>
    <row r="167" customFormat="false" ht="15.5" hidden="false" customHeight="true" outlineLevel="0" collapsed="false">
      <c r="B167" s="2" t="s">
        <v>63</v>
      </c>
      <c r="C167" s="2" t="s">
        <v>64</v>
      </c>
      <c r="D167" s="2" t="n">
        <v>2015</v>
      </c>
      <c r="E167" s="8" t="str">
        <f aca="false">MID(H167,7,5)</f>
        <v>00618</v>
      </c>
      <c r="F167" s="2" t="s">
        <v>65</v>
      </c>
      <c r="G167" s="2" t="s">
        <v>66</v>
      </c>
      <c r="H167" s="1" t="s">
        <v>724</v>
      </c>
      <c r="I167" s="2" t="s">
        <v>68</v>
      </c>
      <c r="M167" s="2" t="s">
        <v>69</v>
      </c>
      <c r="N167" s="5" t="s">
        <v>70</v>
      </c>
      <c r="O167" s="2" t="s">
        <v>71</v>
      </c>
      <c r="P167" s="2" t="s">
        <v>72</v>
      </c>
      <c r="Q167" s="3" t="n">
        <v>52</v>
      </c>
      <c r="R167" s="2"/>
      <c r="S167" s="2" t="s">
        <v>73</v>
      </c>
      <c r="W167" s="1" t="s">
        <v>715</v>
      </c>
      <c r="X167" s="14" t="s">
        <v>716</v>
      </c>
      <c r="AB167" s="1" t="s">
        <v>725</v>
      </c>
      <c r="AC167" s="1" t="s">
        <v>726</v>
      </c>
      <c r="AH167" s="1" t="s">
        <v>97</v>
      </c>
      <c r="AQ167" s="2" t="s">
        <v>79</v>
      </c>
      <c r="AV167" s="1" t="s">
        <v>321</v>
      </c>
      <c r="BD167" s="1" t="s">
        <v>727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80047"/>
    <pageSetUpPr fitToPage="false"/>
  </sheetPr>
  <dimension ref="A1:BK655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20.12"/>
    <col collapsed="false" customWidth="false" hidden="false" outlineLevel="0" max="12" min="9" style="1" width="11.52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2.86"/>
    <col collapsed="false" customWidth="false" hidden="false" outlineLevel="0" max="29" min="29" style="1" width="11.52"/>
    <col collapsed="false" customWidth="true" hidden="false" outlineLevel="0" max="30" min="30" style="1" width="11.05"/>
    <col collapsed="false" customWidth="true" hidden="false" outlineLevel="0" max="31" min="31" style="1" width="8.88"/>
    <col collapsed="false" customWidth="true" hidden="false" outlineLevel="0" max="32" min="32" style="1" width="38.06"/>
    <col collapsed="false" customWidth="true" hidden="false" outlineLevel="0" max="33" min="33" style="1" width="11.36"/>
    <col collapsed="false" customWidth="true" hidden="false" outlineLevel="0" max="34" min="34" style="1" width="9.92"/>
    <col collapsed="false" customWidth="true" hidden="true" outlineLevel="0" max="42" min="35" style="1" width="11.05"/>
    <col collapsed="false" customWidth="true" hidden="false" outlineLevel="0" max="43" min="43" style="1" width="18.38"/>
    <col collapsed="false" customWidth="true" hidden="false" outlineLevel="0" max="47" min="44" style="1" width="11.05"/>
    <col collapsed="false" customWidth="true" hidden="false" outlineLevel="0" max="48" min="48" style="1" width="11.17"/>
    <col collapsed="false" customWidth="true" hidden="false" outlineLevel="0" max="49" min="49" style="1" width="15.34"/>
    <col collapsed="false" customWidth="true" hidden="false" outlineLevel="0" max="50" min="50" style="1" width="11.05"/>
    <col collapsed="false" customWidth="true" hidden="false" outlineLevel="0" max="51" min="51" style="1" width="8.9"/>
    <col collapsed="false" customWidth="true" hidden="false" outlineLevel="0" max="52" min="52" style="1" width="10.23"/>
    <col collapsed="false" customWidth="true" hidden="false" outlineLevel="0" max="53" min="53" style="1" width="8.34"/>
    <col collapsed="false" customWidth="true" hidden="false" outlineLevel="0" max="54" min="54" style="1" width="9.09"/>
    <col collapsed="false" customWidth="true" hidden="false" outlineLevel="0" max="55" min="55" style="1" width="8.78"/>
    <col collapsed="false" customWidth="false" hidden="false" outlineLevel="0" max="257" min="56" style="1" width="11.5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24" customFormat="true" ht="15.5" hidden="false" customHeight="true" outlineLevel="0" collapsed="false">
      <c r="A2" s="25"/>
      <c r="B2" s="25" t="s">
        <v>63</v>
      </c>
      <c r="C2" s="25" t="s">
        <v>64</v>
      </c>
      <c r="D2" s="25" t="n">
        <v>2015</v>
      </c>
      <c r="E2" s="24" t="str">
        <f aca="false">MID(H2,7,5)</f>
        <v>00798</v>
      </c>
      <c r="F2" s="25" t="s">
        <v>65</v>
      </c>
      <c r="G2" s="25" t="s">
        <v>66</v>
      </c>
      <c r="H2" s="25" t="s">
        <v>728</v>
      </c>
      <c r="I2" s="25" t="s">
        <v>68</v>
      </c>
      <c r="J2" s="0"/>
      <c r="M2" s="25" t="s">
        <v>69</v>
      </c>
      <c r="N2" s="26" t="s">
        <v>70</v>
      </c>
      <c r="O2" s="25" t="s">
        <v>71</v>
      </c>
      <c r="P2" s="25" t="s">
        <v>72</v>
      </c>
      <c r="Q2" s="27" t="n">
        <v>52</v>
      </c>
      <c r="R2" s="25"/>
      <c r="S2" s="25" t="s">
        <v>73</v>
      </c>
      <c r="T2" s="25"/>
      <c r="U2" s="25"/>
      <c r="W2" s="25" t="s">
        <v>729</v>
      </c>
      <c r="X2" s="30" t="s">
        <v>730</v>
      </c>
      <c r="Y2" s="26" t="s">
        <v>731</v>
      </c>
      <c r="AB2" s="30" t="s">
        <v>732</v>
      </c>
      <c r="AD2" s="25"/>
      <c r="AF2" s="25" t="s">
        <v>733</v>
      </c>
      <c r="AH2" s="25" t="s">
        <v>97</v>
      </c>
      <c r="AQ2" s="25" t="s">
        <v>79</v>
      </c>
      <c r="AT2" s="25"/>
      <c r="AU2" s="25"/>
      <c r="BD2" s="25" t="s">
        <v>734</v>
      </c>
    </row>
    <row r="3" s="8" customFormat="true" ht="15.5" hidden="false" customHeight="true" outlineLevel="0" collapsed="false">
      <c r="A3" s="4"/>
      <c r="B3" s="4" t="s">
        <v>63</v>
      </c>
      <c r="C3" s="4" t="s">
        <v>64</v>
      </c>
      <c r="D3" s="4" t="n">
        <v>2012</v>
      </c>
      <c r="E3" s="8" t="str">
        <f aca="false">MID(H3,7,5)</f>
        <v>00425</v>
      </c>
      <c r="F3" s="4" t="s">
        <v>65</v>
      </c>
      <c r="G3" s="4" t="s">
        <v>66</v>
      </c>
      <c r="H3" s="31" t="s">
        <v>735</v>
      </c>
      <c r="I3" s="4" t="s">
        <v>68</v>
      </c>
      <c r="M3" s="4" t="s">
        <v>69</v>
      </c>
      <c r="N3" s="9" t="s">
        <v>70</v>
      </c>
      <c r="O3" s="4" t="s">
        <v>71</v>
      </c>
      <c r="P3" s="4" t="s">
        <v>72</v>
      </c>
      <c r="Q3" s="10" t="n">
        <v>52</v>
      </c>
      <c r="R3" s="4"/>
      <c r="S3" s="4" t="s">
        <v>73</v>
      </c>
      <c r="T3" s="4"/>
      <c r="U3" s="4" t="s">
        <v>736</v>
      </c>
      <c r="W3" s="4" t="s">
        <v>737</v>
      </c>
      <c r="X3" s="11" t="s">
        <v>738</v>
      </c>
      <c r="Y3" s="6" t="s">
        <v>739</v>
      </c>
      <c r="AB3" s="6" t="s">
        <v>740</v>
      </c>
      <c r="AD3" s="4"/>
      <c r="AF3" s="4"/>
      <c r="AH3" s="4" t="s">
        <v>97</v>
      </c>
      <c r="AQ3" s="4" t="s">
        <v>79</v>
      </c>
      <c r="AT3" s="4"/>
      <c r="AU3" s="4"/>
      <c r="BD3" s="4" t="s">
        <v>741</v>
      </c>
    </row>
    <row r="4" s="8" customFormat="true" ht="15.5" hidden="false" customHeight="true" outlineLevel="0" collapsed="false">
      <c r="A4" s="4"/>
      <c r="B4" s="4" t="s">
        <v>63</v>
      </c>
      <c r="C4" s="4" t="s">
        <v>64</v>
      </c>
      <c r="D4" s="4" t="n">
        <v>2012</v>
      </c>
      <c r="E4" s="8" t="str">
        <f aca="false">MID(H4,7,5)</f>
        <v>00409</v>
      </c>
      <c r="F4" s="4" t="s">
        <v>65</v>
      </c>
      <c r="G4" s="4" t="s">
        <v>66</v>
      </c>
      <c r="H4" s="31" t="s">
        <v>742</v>
      </c>
      <c r="I4" s="4" t="s">
        <v>68</v>
      </c>
      <c r="M4" s="4" t="s">
        <v>69</v>
      </c>
      <c r="N4" s="9" t="s">
        <v>70</v>
      </c>
      <c r="O4" s="4" t="s">
        <v>71</v>
      </c>
      <c r="P4" s="4" t="s">
        <v>72</v>
      </c>
      <c r="Q4" s="10" t="n">
        <v>52</v>
      </c>
      <c r="R4" s="4"/>
      <c r="S4" s="4" t="s">
        <v>73</v>
      </c>
      <c r="T4" s="4"/>
      <c r="U4" s="4" t="s">
        <v>736</v>
      </c>
      <c r="W4" s="4" t="s">
        <v>737</v>
      </c>
      <c r="X4" s="11" t="s">
        <v>738</v>
      </c>
      <c r="Y4" s="6" t="s">
        <v>739</v>
      </c>
      <c r="AB4" s="6" t="s">
        <v>743</v>
      </c>
      <c r="AD4" s="4"/>
      <c r="AF4" s="4"/>
      <c r="AH4" s="4" t="s">
        <v>97</v>
      </c>
      <c r="AQ4" s="4" t="s">
        <v>79</v>
      </c>
      <c r="AT4" s="4"/>
      <c r="AU4" s="4"/>
      <c r="BD4" s="4" t="s">
        <v>744</v>
      </c>
    </row>
    <row r="5" s="8" customFormat="true" ht="15.5" hidden="false" customHeight="true" outlineLevel="0" collapsed="false">
      <c r="A5" s="4"/>
      <c r="B5" s="4" t="s">
        <v>63</v>
      </c>
      <c r="C5" s="4" t="s">
        <v>64</v>
      </c>
      <c r="D5" s="4" t="n">
        <v>2012</v>
      </c>
      <c r="E5" s="8" t="str">
        <f aca="false">MID(H5,7,5)</f>
        <v>00042</v>
      </c>
      <c r="F5" s="4" t="s">
        <v>65</v>
      </c>
      <c r="G5" s="4" t="s">
        <v>66</v>
      </c>
      <c r="H5" s="31" t="s">
        <v>745</v>
      </c>
      <c r="I5" s="4" t="s">
        <v>68</v>
      </c>
      <c r="M5" s="4" t="s">
        <v>69</v>
      </c>
      <c r="N5" s="9" t="s">
        <v>70</v>
      </c>
      <c r="O5" s="4" t="s">
        <v>71</v>
      </c>
      <c r="P5" s="4" t="s">
        <v>72</v>
      </c>
      <c r="Q5" s="10" t="n">
        <v>52</v>
      </c>
      <c r="R5" s="4"/>
      <c r="S5" s="4" t="s">
        <v>73</v>
      </c>
      <c r="T5" s="4"/>
      <c r="U5" s="4" t="s">
        <v>736</v>
      </c>
      <c r="W5" s="4" t="s">
        <v>737</v>
      </c>
      <c r="X5" s="11" t="s">
        <v>738</v>
      </c>
      <c r="Y5" s="6" t="s">
        <v>739</v>
      </c>
      <c r="AB5" s="6" t="s">
        <v>746</v>
      </c>
      <c r="AD5" s="4"/>
      <c r="AF5" s="4"/>
      <c r="AH5" s="4" t="s">
        <v>97</v>
      </c>
      <c r="AQ5" s="4" t="s">
        <v>79</v>
      </c>
      <c r="AT5" s="4"/>
      <c r="AU5" s="4"/>
      <c r="AV5" s="1" t="s">
        <v>747</v>
      </c>
      <c r="BD5" s="4" t="s">
        <v>748</v>
      </c>
    </row>
    <row r="6" s="8" customFormat="true" ht="15.5" hidden="false" customHeight="true" outlineLevel="0" collapsed="false">
      <c r="A6" s="4"/>
      <c r="B6" s="4" t="s">
        <v>63</v>
      </c>
      <c r="C6" s="4" t="s">
        <v>64</v>
      </c>
      <c r="D6" s="4" t="n">
        <v>2012</v>
      </c>
      <c r="E6" s="8" t="str">
        <f aca="false">MID(H6,7,5)</f>
        <v>00043</v>
      </c>
      <c r="F6" s="4" t="s">
        <v>65</v>
      </c>
      <c r="G6" s="4" t="s">
        <v>66</v>
      </c>
      <c r="H6" s="31" t="s">
        <v>749</v>
      </c>
      <c r="I6" s="4" t="s">
        <v>68</v>
      </c>
      <c r="M6" s="4" t="s">
        <v>69</v>
      </c>
      <c r="N6" s="9" t="s">
        <v>70</v>
      </c>
      <c r="O6" s="4" t="s">
        <v>71</v>
      </c>
      <c r="P6" s="4" t="s">
        <v>72</v>
      </c>
      <c r="Q6" s="10" t="n">
        <v>52</v>
      </c>
      <c r="R6" s="4"/>
      <c r="S6" s="4" t="s">
        <v>73</v>
      </c>
      <c r="T6" s="4"/>
      <c r="U6" s="4" t="s">
        <v>736</v>
      </c>
      <c r="W6" s="4" t="s">
        <v>737</v>
      </c>
      <c r="X6" s="11" t="s">
        <v>738</v>
      </c>
      <c r="Y6" s="6" t="s">
        <v>739</v>
      </c>
      <c r="AB6" s="6" t="s">
        <v>750</v>
      </c>
      <c r="AD6" s="4"/>
      <c r="AF6" s="4"/>
      <c r="AH6" s="4" t="s">
        <v>89</v>
      </c>
      <c r="AQ6" s="4" t="s">
        <v>79</v>
      </c>
      <c r="AT6" s="4"/>
      <c r="AU6" s="4"/>
      <c r="BD6" s="4" t="s">
        <v>751</v>
      </c>
    </row>
    <row r="7" s="8" customFormat="true" ht="15.5" hidden="false" customHeight="true" outlineLevel="0" collapsed="false">
      <c r="A7" s="4"/>
      <c r="B7" s="4" t="s">
        <v>63</v>
      </c>
      <c r="C7" s="4" t="s">
        <v>64</v>
      </c>
      <c r="D7" s="4" t="n">
        <v>2012</v>
      </c>
      <c r="E7" s="8" t="str">
        <f aca="false">MID(H7,7,5)</f>
        <v>00410</v>
      </c>
      <c r="F7" s="4" t="s">
        <v>65</v>
      </c>
      <c r="G7" s="4" t="s">
        <v>66</v>
      </c>
      <c r="H7" s="31" t="s">
        <v>752</v>
      </c>
      <c r="I7" s="4" t="s">
        <v>68</v>
      </c>
      <c r="M7" s="4" t="s">
        <v>69</v>
      </c>
      <c r="N7" s="9" t="s">
        <v>70</v>
      </c>
      <c r="O7" s="4" t="s">
        <v>71</v>
      </c>
      <c r="P7" s="4" t="s">
        <v>72</v>
      </c>
      <c r="Q7" s="10" t="n">
        <v>52</v>
      </c>
      <c r="R7" s="4"/>
      <c r="S7" s="4" t="s">
        <v>73</v>
      </c>
      <c r="T7" s="4"/>
      <c r="U7" s="4" t="s">
        <v>736</v>
      </c>
      <c r="W7" s="4" t="s">
        <v>753</v>
      </c>
      <c r="X7" s="11" t="s">
        <v>738</v>
      </c>
      <c r="Y7" s="6" t="s">
        <v>739</v>
      </c>
      <c r="AB7" s="6" t="s">
        <v>754</v>
      </c>
      <c r="AD7" s="4"/>
      <c r="AF7" s="4"/>
      <c r="AH7" s="4" t="s">
        <v>78</v>
      </c>
      <c r="AQ7" s="4" t="s">
        <v>79</v>
      </c>
      <c r="AT7" s="4"/>
      <c r="AU7" s="4"/>
      <c r="BD7" s="4" t="s">
        <v>755</v>
      </c>
    </row>
    <row r="8" s="8" customFormat="true" ht="15.5" hidden="false" customHeight="true" outlineLevel="0" collapsed="false">
      <c r="A8" s="4"/>
      <c r="B8" s="4" t="s">
        <v>63</v>
      </c>
      <c r="C8" s="4" t="s">
        <v>64</v>
      </c>
      <c r="D8" s="4" t="n">
        <v>2012</v>
      </c>
      <c r="E8" s="8" t="str">
        <f aca="false">MID(H8,7,5)</f>
        <v>00411</v>
      </c>
      <c r="F8" s="4" t="s">
        <v>65</v>
      </c>
      <c r="G8" s="4" t="s">
        <v>66</v>
      </c>
      <c r="H8" s="31" t="s">
        <v>756</v>
      </c>
      <c r="I8" s="4" t="s">
        <v>68</v>
      </c>
      <c r="M8" s="4" t="s">
        <v>69</v>
      </c>
      <c r="N8" s="9" t="s">
        <v>70</v>
      </c>
      <c r="O8" s="4" t="s">
        <v>71</v>
      </c>
      <c r="P8" s="4" t="s">
        <v>72</v>
      </c>
      <c r="Q8" s="10" t="n">
        <v>52</v>
      </c>
      <c r="R8" s="4"/>
      <c r="S8" s="4" t="s">
        <v>73</v>
      </c>
      <c r="T8" s="4"/>
      <c r="U8" s="4" t="s">
        <v>736</v>
      </c>
      <c r="W8" s="4" t="s">
        <v>737</v>
      </c>
      <c r="X8" s="11" t="s">
        <v>738</v>
      </c>
      <c r="Y8" s="6" t="s">
        <v>739</v>
      </c>
      <c r="AB8" s="6" t="s">
        <v>757</v>
      </c>
      <c r="AD8" s="4"/>
      <c r="AF8" s="4"/>
      <c r="AH8" s="4" t="s">
        <v>97</v>
      </c>
      <c r="AQ8" s="4" t="s">
        <v>79</v>
      </c>
      <c r="AT8" s="4"/>
      <c r="AU8" s="4"/>
      <c r="BD8" s="4" t="s">
        <v>758</v>
      </c>
    </row>
    <row r="9" s="8" customFormat="true" ht="15.5" hidden="false" customHeight="true" outlineLevel="0" collapsed="false">
      <c r="A9" s="4"/>
      <c r="B9" s="4" t="s">
        <v>63</v>
      </c>
      <c r="C9" s="4" t="s">
        <v>64</v>
      </c>
      <c r="D9" s="4" t="n">
        <v>2012</v>
      </c>
      <c r="E9" s="8" t="str">
        <f aca="false">MID(H9,7,5)</f>
        <v>00415</v>
      </c>
      <c r="F9" s="4" t="s">
        <v>65</v>
      </c>
      <c r="G9" s="4" t="s">
        <v>66</v>
      </c>
      <c r="H9" s="31" t="s">
        <v>759</v>
      </c>
      <c r="I9" s="4" t="s">
        <v>68</v>
      </c>
      <c r="M9" s="4" t="s">
        <v>69</v>
      </c>
      <c r="N9" s="9" t="s">
        <v>70</v>
      </c>
      <c r="O9" s="4" t="s">
        <v>71</v>
      </c>
      <c r="P9" s="4" t="s">
        <v>72</v>
      </c>
      <c r="Q9" s="10" t="n">
        <v>52</v>
      </c>
      <c r="R9" s="4"/>
      <c r="S9" s="4" t="s">
        <v>73</v>
      </c>
      <c r="T9" s="4"/>
      <c r="U9" s="4" t="s">
        <v>736</v>
      </c>
      <c r="W9" s="4" t="s">
        <v>737</v>
      </c>
      <c r="X9" s="11" t="s">
        <v>738</v>
      </c>
      <c r="Y9" s="6" t="s">
        <v>739</v>
      </c>
      <c r="AB9" s="6" t="s">
        <v>760</v>
      </c>
      <c r="AD9" s="4"/>
      <c r="AF9" s="4"/>
      <c r="AH9" s="4" t="s">
        <v>78</v>
      </c>
      <c r="AQ9" s="4" t="s">
        <v>79</v>
      </c>
      <c r="AT9" s="4"/>
      <c r="AU9" s="4"/>
      <c r="AV9" s="8" t="s">
        <v>747</v>
      </c>
      <c r="BD9" s="4" t="s">
        <v>761</v>
      </c>
    </row>
    <row r="10" s="8" customFormat="true" ht="15.5" hidden="false" customHeight="true" outlineLevel="0" collapsed="false">
      <c r="A10" s="4"/>
      <c r="B10" s="4" t="s">
        <v>63</v>
      </c>
      <c r="C10" s="4" t="s">
        <v>64</v>
      </c>
      <c r="D10" s="4" t="n">
        <v>2012</v>
      </c>
      <c r="E10" s="8" t="str">
        <f aca="false">MID(H10,7,5)</f>
        <v>00412</v>
      </c>
      <c r="F10" s="4" t="s">
        <v>65</v>
      </c>
      <c r="G10" s="4" t="s">
        <v>66</v>
      </c>
      <c r="H10" s="31" t="s">
        <v>762</v>
      </c>
      <c r="I10" s="4" t="s">
        <v>68</v>
      </c>
      <c r="M10" s="4" t="s">
        <v>69</v>
      </c>
      <c r="N10" s="9" t="s">
        <v>70</v>
      </c>
      <c r="O10" s="4" t="s">
        <v>71</v>
      </c>
      <c r="P10" s="4" t="s">
        <v>72</v>
      </c>
      <c r="Q10" s="10" t="n">
        <v>52</v>
      </c>
      <c r="R10" s="4"/>
      <c r="S10" s="4" t="s">
        <v>73</v>
      </c>
      <c r="T10" s="4"/>
      <c r="U10" s="4" t="s">
        <v>736</v>
      </c>
      <c r="W10" s="4" t="s">
        <v>737</v>
      </c>
      <c r="X10" s="11" t="s">
        <v>738</v>
      </c>
      <c r="Y10" s="6" t="s">
        <v>739</v>
      </c>
      <c r="AB10" s="6" t="s">
        <v>763</v>
      </c>
      <c r="AD10" s="4"/>
      <c r="AF10" s="4"/>
      <c r="AH10" s="4" t="s">
        <v>97</v>
      </c>
      <c r="AQ10" s="4" t="s">
        <v>79</v>
      </c>
      <c r="AT10" s="4"/>
      <c r="AU10" s="4"/>
      <c r="BD10" s="4" t="s">
        <v>764</v>
      </c>
    </row>
    <row r="11" s="8" customFormat="true" ht="15.5" hidden="false" customHeight="true" outlineLevel="0" collapsed="false">
      <c r="A11" s="4"/>
      <c r="B11" s="4" t="s">
        <v>63</v>
      </c>
      <c r="C11" s="4" t="s">
        <v>64</v>
      </c>
      <c r="D11" s="4" t="n">
        <v>2012</v>
      </c>
      <c r="E11" s="8" t="str">
        <f aca="false">MID(H11,7,5)</f>
        <v>00416</v>
      </c>
      <c r="F11" s="4" t="s">
        <v>65</v>
      </c>
      <c r="G11" s="4" t="s">
        <v>66</v>
      </c>
      <c r="H11" s="31" t="s">
        <v>765</v>
      </c>
      <c r="I11" s="4" t="s">
        <v>68</v>
      </c>
      <c r="M11" s="4" t="s">
        <v>69</v>
      </c>
      <c r="N11" s="9" t="s">
        <v>70</v>
      </c>
      <c r="O11" s="4" t="s">
        <v>71</v>
      </c>
      <c r="P11" s="4" t="s">
        <v>72</v>
      </c>
      <c r="Q11" s="10" t="n">
        <v>52</v>
      </c>
      <c r="R11" s="4"/>
      <c r="S11" s="4" t="s">
        <v>73</v>
      </c>
      <c r="T11" s="4"/>
      <c r="U11" s="4" t="s">
        <v>736</v>
      </c>
      <c r="W11" s="4" t="s">
        <v>737</v>
      </c>
      <c r="X11" s="11" t="s">
        <v>738</v>
      </c>
      <c r="Y11" s="6" t="s">
        <v>739</v>
      </c>
      <c r="AB11" s="6" t="s">
        <v>766</v>
      </c>
      <c r="AD11" s="4"/>
      <c r="AF11" s="4"/>
      <c r="AH11" s="4" t="s">
        <v>97</v>
      </c>
      <c r="AQ11" s="4" t="s">
        <v>79</v>
      </c>
      <c r="AT11" s="4"/>
      <c r="AU11" s="4"/>
      <c r="BD11" s="4" t="s">
        <v>767</v>
      </c>
    </row>
    <row r="12" s="8" customFormat="true" ht="15.5" hidden="false" customHeight="true" outlineLevel="0" collapsed="false">
      <c r="A12" s="4"/>
      <c r="B12" s="4" t="s">
        <v>63</v>
      </c>
      <c r="C12" s="4" t="s">
        <v>64</v>
      </c>
      <c r="D12" s="4" t="n">
        <v>2012</v>
      </c>
      <c r="E12" s="8" t="str">
        <f aca="false">MID(H12,7,5)</f>
        <v>00419</v>
      </c>
      <c r="F12" s="4" t="s">
        <v>65</v>
      </c>
      <c r="G12" s="4" t="s">
        <v>66</v>
      </c>
      <c r="H12" s="31" t="s">
        <v>768</v>
      </c>
      <c r="I12" s="4" t="s">
        <v>68</v>
      </c>
      <c r="M12" s="4" t="s">
        <v>69</v>
      </c>
      <c r="N12" s="9" t="s">
        <v>70</v>
      </c>
      <c r="O12" s="4" t="s">
        <v>71</v>
      </c>
      <c r="P12" s="4" t="s">
        <v>72</v>
      </c>
      <c r="Q12" s="10" t="n">
        <v>52</v>
      </c>
      <c r="R12" s="4"/>
      <c r="S12" s="4" t="s">
        <v>73</v>
      </c>
      <c r="T12" s="4"/>
      <c r="U12" s="4" t="s">
        <v>736</v>
      </c>
      <c r="W12" s="4" t="s">
        <v>737</v>
      </c>
      <c r="X12" s="11" t="s">
        <v>738</v>
      </c>
      <c r="Y12" s="6" t="s">
        <v>739</v>
      </c>
      <c r="AB12" s="6" t="s">
        <v>769</v>
      </c>
      <c r="AD12" s="4"/>
      <c r="AF12" s="4"/>
      <c r="AH12" s="4" t="s">
        <v>78</v>
      </c>
      <c r="AQ12" s="4" t="s">
        <v>79</v>
      </c>
      <c r="AT12" s="4"/>
      <c r="AU12" s="4"/>
      <c r="BD12" s="4" t="s">
        <v>770</v>
      </c>
    </row>
    <row r="13" s="8" customFormat="true" ht="15.5" hidden="false" customHeight="true" outlineLevel="0" collapsed="false">
      <c r="A13" s="4"/>
      <c r="B13" s="4" t="s">
        <v>63</v>
      </c>
      <c r="C13" s="4" t="s">
        <v>64</v>
      </c>
      <c r="D13" s="4" t="n">
        <v>2012</v>
      </c>
      <c r="E13" s="8" t="str">
        <f aca="false">MID(H13,7,5)</f>
        <v>00422</v>
      </c>
      <c r="F13" s="4" t="s">
        <v>65</v>
      </c>
      <c r="G13" s="4" t="s">
        <v>66</v>
      </c>
      <c r="H13" s="31" t="s">
        <v>771</v>
      </c>
      <c r="I13" s="4" t="s">
        <v>68</v>
      </c>
      <c r="M13" s="4" t="s">
        <v>69</v>
      </c>
      <c r="N13" s="9" t="s">
        <v>70</v>
      </c>
      <c r="O13" s="4" t="s">
        <v>71</v>
      </c>
      <c r="P13" s="4" t="s">
        <v>72</v>
      </c>
      <c r="Q13" s="10" t="n">
        <v>52</v>
      </c>
      <c r="R13" s="4"/>
      <c r="S13" s="4" t="s">
        <v>73</v>
      </c>
      <c r="T13" s="4"/>
      <c r="U13" s="4" t="s">
        <v>736</v>
      </c>
      <c r="W13" s="4" t="s">
        <v>772</v>
      </c>
      <c r="X13" s="11" t="s">
        <v>773</v>
      </c>
      <c r="Y13" s="6" t="s">
        <v>739</v>
      </c>
      <c r="AB13" s="6" t="s">
        <v>774</v>
      </c>
      <c r="AD13" s="4"/>
      <c r="AF13" s="4"/>
      <c r="AH13" s="4" t="s">
        <v>78</v>
      </c>
      <c r="AQ13" s="4" t="s">
        <v>79</v>
      </c>
      <c r="AT13" s="4"/>
      <c r="AU13" s="4"/>
      <c r="BD13" s="4" t="s">
        <v>775</v>
      </c>
    </row>
    <row r="14" s="8" customFormat="true" ht="15.5" hidden="false" customHeight="true" outlineLevel="0" collapsed="false">
      <c r="A14" s="4"/>
      <c r="B14" s="4" t="s">
        <v>63</v>
      </c>
      <c r="C14" s="4" t="s">
        <v>64</v>
      </c>
      <c r="D14" s="4" t="n">
        <v>2012</v>
      </c>
      <c r="E14" s="8" t="str">
        <f aca="false">MID(H14,7,5)</f>
        <v>00423</v>
      </c>
      <c r="F14" s="4" t="s">
        <v>65</v>
      </c>
      <c r="G14" s="4" t="s">
        <v>66</v>
      </c>
      <c r="H14" s="31" t="s">
        <v>776</v>
      </c>
      <c r="I14" s="4" t="s">
        <v>68</v>
      </c>
      <c r="M14" s="4" t="s">
        <v>69</v>
      </c>
      <c r="N14" s="9" t="s">
        <v>70</v>
      </c>
      <c r="O14" s="4" t="s">
        <v>71</v>
      </c>
      <c r="P14" s="4" t="s">
        <v>72</v>
      </c>
      <c r="Q14" s="10" t="n">
        <v>52</v>
      </c>
      <c r="R14" s="4"/>
      <c r="S14" s="4" t="s">
        <v>73</v>
      </c>
      <c r="T14" s="4"/>
      <c r="U14" s="4" t="s">
        <v>736</v>
      </c>
      <c r="W14" s="4" t="s">
        <v>772</v>
      </c>
      <c r="X14" s="11" t="s">
        <v>777</v>
      </c>
      <c r="Y14" s="6" t="s">
        <v>739</v>
      </c>
      <c r="AB14" s="6" t="s">
        <v>778</v>
      </c>
      <c r="AD14" s="4"/>
      <c r="AF14" s="4"/>
      <c r="AH14" s="4" t="s">
        <v>78</v>
      </c>
      <c r="AQ14" s="4" t="s">
        <v>79</v>
      </c>
      <c r="AT14" s="4"/>
      <c r="AU14" s="4"/>
      <c r="BD14" s="4" t="s">
        <v>779</v>
      </c>
    </row>
    <row r="15" s="8" customFormat="true" ht="15.5" hidden="false" customHeight="true" outlineLevel="0" collapsed="false">
      <c r="A15" s="4"/>
      <c r="B15" s="4" t="s">
        <v>63</v>
      </c>
      <c r="C15" s="4" t="s">
        <v>64</v>
      </c>
      <c r="D15" s="4" t="n">
        <v>2012</v>
      </c>
      <c r="E15" s="8" t="str">
        <f aca="false">MID(H15,7,5)</f>
        <v>00424</v>
      </c>
      <c r="F15" s="4" t="s">
        <v>65</v>
      </c>
      <c r="G15" s="4" t="s">
        <v>66</v>
      </c>
      <c r="H15" s="31" t="s">
        <v>780</v>
      </c>
      <c r="I15" s="4" t="s">
        <v>68</v>
      </c>
      <c r="M15" s="4" t="s">
        <v>69</v>
      </c>
      <c r="N15" s="9" t="s">
        <v>70</v>
      </c>
      <c r="O15" s="4" t="s">
        <v>71</v>
      </c>
      <c r="P15" s="4" t="s">
        <v>72</v>
      </c>
      <c r="Q15" s="10" t="n">
        <v>52</v>
      </c>
      <c r="R15" s="4"/>
      <c r="S15" s="4" t="s">
        <v>73</v>
      </c>
      <c r="T15" s="4"/>
      <c r="U15" s="4" t="s">
        <v>736</v>
      </c>
      <c r="W15" s="4" t="s">
        <v>781</v>
      </c>
      <c r="X15" s="11" t="s">
        <v>738</v>
      </c>
      <c r="Y15" s="6" t="s">
        <v>739</v>
      </c>
      <c r="AB15" s="6" t="s">
        <v>782</v>
      </c>
      <c r="AD15" s="4"/>
      <c r="AF15" s="4"/>
      <c r="AH15" s="4" t="s">
        <v>78</v>
      </c>
      <c r="AQ15" s="4" t="s">
        <v>79</v>
      </c>
      <c r="AT15" s="4"/>
      <c r="AU15" s="4"/>
      <c r="BD15" s="4" t="s">
        <v>783</v>
      </c>
    </row>
    <row r="16" s="8" customFormat="true" ht="15.5" hidden="false" customHeight="true" outlineLevel="0" collapsed="false">
      <c r="A16" s="4"/>
      <c r="B16" s="4" t="s">
        <v>63</v>
      </c>
      <c r="C16" s="4" t="s">
        <v>64</v>
      </c>
      <c r="D16" s="4" t="n">
        <v>2012</v>
      </c>
      <c r="E16" s="8" t="str">
        <f aca="false">MID(H16,7,5)</f>
        <v>00428</v>
      </c>
      <c r="F16" s="4" t="s">
        <v>65</v>
      </c>
      <c r="G16" s="4" t="s">
        <v>66</v>
      </c>
      <c r="H16" s="31" t="s">
        <v>784</v>
      </c>
      <c r="I16" s="4" t="s">
        <v>68</v>
      </c>
      <c r="M16" s="4" t="s">
        <v>69</v>
      </c>
      <c r="N16" s="9" t="s">
        <v>70</v>
      </c>
      <c r="O16" s="4" t="s">
        <v>71</v>
      </c>
      <c r="P16" s="4" t="s">
        <v>72</v>
      </c>
      <c r="Q16" s="10" t="n">
        <v>52</v>
      </c>
      <c r="R16" s="4"/>
      <c r="S16" s="4" t="s">
        <v>73</v>
      </c>
      <c r="T16" s="4"/>
      <c r="U16" s="4" t="s">
        <v>736</v>
      </c>
      <c r="W16" s="4" t="s">
        <v>737</v>
      </c>
      <c r="X16" s="11" t="s">
        <v>738</v>
      </c>
      <c r="Y16" s="6" t="s">
        <v>739</v>
      </c>
      <c r="AB16" s="6" t="s">
        <v>785</v>
      </c>
      <c r="AD16" s="4"/>
      <c r="AF16" s="4"/>
      <c r="AH16" s="4" t="s">
        <v>89</v>
      </c>
      <c r="AQ16" s="4" t="s">
        <v>79</v>
      </c>
      <c r="AT16" s="4"/>
      <c r="AU16" s="4"/>
      <c r="BD16" s="4" t="s">
        <v>786</v>
      </c>
    </row>
    <row r="17" s="8" customFormat="true" ht="15.5" hidden="false" customHeight="true" outlineLevel="0" collapsed="false">
      <c r="A17" s="4"/>
      <c r="B17" s="4" t="s">
        <v>63</v>
      </c>
      <c r="C17" s="4" t="s">
        <v>64</v>
      </c>
      <c r="D17" s="4" t="n">
        <v>2012</v>
      </c>
      <c r="E17" s="8" t="str">
        <f aca="false">MID(H17,7,5)</f>
        <v>00431</v>
      </c>
      <c r="F17" s="4" t="s">
        <v>65</v>
      </c>
      <c r="G17" s="4" t="s">
        <v>66</v>
      </c>
      <c r="H17" s="31" t="s">
        <v>787</v>
      </c>
      <c r="I17" s="4" t="s">
        <v>68</v>
      </c>
      <c r="M17" s="4" t="s">
        <v>69</v>
      </c>
      <c r="N17" s="9" t="s">
        <v>70</v>
      </c>
      <c r="O17" s="4" t="s">
        <v>71</v>
      </c>
      <c r="P17" s="4" t="s">
        <v>72</v>
      </c>
      <c r="Q17" s="10" t="n">
        <v>52</v>
      </c>
      <c r="R17" s="4"/>
      <c r="S17" s="4" t="s">
        <v>73</v>
      </c>
      <c r="T17" s="4"/>
      <c r="U17" s="4" t="s">
        <v>736</v>
      </c>
      <c r="W17" s="4" t="s">
        <v>737</v>
      </c>
      <c r="X17" s="11" t="s">
        <v>738</v>
      </c>
      <c r="Y17" s="6" t="s">
        <v>739</v>
      </c>
      <c r="AB17" s="6" t="s">
        <v>788</v>
      </c>
      <c r="AD17" s="4"/>
      <c r="AF17" s="4"/>
      <c r="AH17" s="4" t="s">
        <v>89</v>
      </c>
      <c r="AQ17" s="4" t="s">
        <v>79</v>
      </c>
      <c r="AT17" s="4"/>
      <c r="AU17" s="4"/>
      <c r="BD17" s="4" t="s">
        <v>789</v>
      </c>
    </row>
    <row r="18" s="8" customFormat="true" ht="15.5" hidden="false" customHeight="true" outlineLevel="0" collapsed="false">
      <c r="B18" s="4" t="s">
        <v>63</v>
      </c>
      <c r="C18" s="4" t="s">
        <v>64</v>
      </c>
      <c r="D18" s="2" t="n">
        <v>2012</v>
      </c>
      <c r="E18" s="8" t="str">
        <f aca="false">MID(H18,7,5)</f>
        <v>00413</v>
      </c>
      <c r="F18" s="4" t="s">
        <v>65</v>
      </c>
      <c r="G18" s="4" t="s">
        <v>66</v>
      </c>
      <c r="H18" s="8" t="s">
        <v>790</v>
      </c>
      <c r="I18" s="4" t="s">
        <v>68</v>
      </c>
      <c r="M18" s="4" t="s">
        <v>69</v>
      </c>
      <c r="N18" s="9" t="s">
        <v>70</v>
      </c>
      <c r="O18" s="4" t="s">
        <v>71</v>
      </c>
      <c r="P18" s="4" t="s">
        <v>72</v>
      </c>
      <c r="Q18" s="10" t="n">
        <v>52</v>
      </c>
      <c r="R18" s="4"/>
      <c r="S18" s="4" t="s">
        <v>73</v>
      </c>
      <c r="U18" s="8" t="s">
        <v>736</v>
      </c>
      <c r="W18" s="8" t="s">
        <v>791</v>
      </c>
      <c r="X18" s="6" t="s">
        <v>792</v>
      </c>
      <c r="Y18" s="14" t="s">
        <v>793</v>
      </c>
      <c r="AB18" s="14" t="s">
        <v>794</v>
      </c>
      <c r="AH18" s="8" t="s">
        <v>97</v>
      </c>
      <c r="AQ18" s="4" t="s">
        <v>79</v>
      </c>
      <c r="BD18" s="8" t="s">
        <v>795</v>
      </c>
    </row>
    <row r="19" s="8" customFormat="true" ht="15.5" hidden="false" customHeight="true" outlineLevel="0" collapsed="false">
      <c r="B19" s="4" t="s">
        <v>63</v>
      </c>
      <c r="C19" s="4" t="s">
        <v>64</v>
      </c>
      <c r="D19" s="2" t="n">
        <v>2012</v>
      </c>
      <c r="E19" s="8" t="str">
        <f aca="false">MID(H19,7,5)</f>
        <v>00414</v>
      </c>
      <c r="F19" s="4" t="s">
        <v>65</v>
      </c>
      <c r="G19" s="4" t="s">
        <v>66</v>
      </c>
      <c r="H19" s="8" t="s">
        <v>796</v>
      </c>
      <c r="I19" s="4" t="s">
        <v>68</v>
      </c>
      <c r="M19" s="4" t="s">
        <v>69</v>
      </c>
      <c r="N19" s="9" t="s">
        <v>70</v>
      </c>
      <c r="O19" s="4" t="s">
        <v>71</v>
      </c>
      <c r="P19" s="4" t="s">
        <v>72</v>
      </c>
      <c r="Q19" s="10" t="n">
        <v>52</v>
      </c>
      <c r="R19" s="4"/>
      <c r="S19" s="4" t="s">
        <v>73</v>
      </c>
      <c r="U19" s="8" t="s">
        <v>736</v>
      </c>
      <c r="W19" s="8" t="s">
        <v>791</v>
      </c>
      <c r="X19" s="6" t="s">
        <v>792</v>
      </c>
      <c r="Y19" s="14" t="s">
        <v>793</v>
      </c>
      <c r="AB19" s="14" t="s">
        <v>797</v>
      </c>
      <c r="AH19" s="8" t="s">
        <v>97</v>
      </c>
      <c r="AQ19" s="4" t="s">
        <v>79</v>
      </c>
      <c r="BD19" s="8" t="s">
        <v>798</v>
      </c>
    </row>
    <row r="20" customFormat="false" ht="15.5" hidden="false" customHeight="true" outlineLevel="0" collapsed="false">
      <c r="B20" s="2" t="s">
        <v>63</v>
      </c>
      <c r="C20" s="2" t="s">
        <v>64</v>
      </c>
      <c r="D20" s="2" t="n">
        <v>2012</v>
      </c>
      <c r="E20" s="8" t="str">
        <f aca="false">MID(H20,7,5)</f>
        <v>00417</v>
      </c>
      <c r="F20" s="2" t="s">
        <v>65</v>
      </c>
      <c r="G20" s="2" t="s">
        <v>66</v>
      </c>
      <c r="H20" s="1" t="s">
        <v>799</v>
      </c>
      <c r="I20" s="2" t="s">
        <v>68</v>
      </c>
      <c r="M20" s="2" t="s">
        <v>69</v>
      </c>
      <c r="N20" s="5" t="s">
        <v>70</v>
      </c>
      <c r="O20" s="2" t="s">
        <v>71</v>
      </c>
      <c r="P20" s="2" t="s">
        <v>72</v>
      </c>
      <c r="Q20" s="3" t="n">
        <v>52</v>
      </c>
      <c r="R20" s="2"/>
      <c r="S20" s="2" t="s">
        <v>73</v>
      </c>
      <c r="U20" s="8" t="s">
        <v>736</v>
      </c>
      <c r="V20" s="8"/>
      <c r="W20" s="8" t="s">
        <v>791</v>
      </c>
      <c r="X20" s="6" t="s">
        <v>792</v>
      </c>
      <c r="Y20" s="14" t="s">
        <v>793</v>
      </c>
      <c r="AB20" s="14" t="s">
        <v>800</v>
      </c>
      <c r="AH20" s="1" t="s">
        <v>78</v>
      </c>
      <c r="AQ20" s="2" t="s">
        <v>79</v>
      </c>
      <c r="BD20" s="1" t="s">
        <v>801</v>
      </c>
    </row>
    <row r="21" customFormat="false" ht="15.5" hidden="false" customHeight="true" outlineLevel="0" collapsed="false">
      <c r="B21" s="2" t="s">
        <v>63</v>
      </c>
      <c r="C21" s="2" t="s">
        <v>64</v>
      </c>
      <c r="D21" s="2" t="n">
        <v>2012</v>
      </c>
      <c r="E21" s="8" t="str">
        <f aca="false">MID(H21,7,5)</f>
        <v>00418</v>
      </c>
      <c r="F21" s="2" t="s">
        <v>65</v>
      </c>
      <c r="G21" s="2" t="s">
        <v>66</v>
      </c>
      <c r="H21" s="1" t="s">
        <v>802</v>
      </c>
      <c r="I21" s="2" t="s">
        <v>68</v>
      </c>
      <c r="M21" s="2" t="s">
        <v>69</v>
      </c>
      <c r="N21" s="5" t="s">
        <v>70</v>
      </c>
      <c r="O21" s="2" t="s">
        <v>71</v>
      </c>
      <c r="P21" s="2" t="s">
        <v>72</v>
      </c>
      <c r="Q21" s="3" t="n">
        <v>52</v>
      </c>
      <c r="R21" s="2"/>
      <c r="S21" s="2" t="s">
        <v>73</v>
      </c>
      <c r="U21" s="8" t="s">
        <v>736</v>
      </c>
      <c r="V21" s="8"/>
      <c r="W21" s="8" t="s">
        <v>791</v>
      </c>
      <c r="X21" s="6" t="s">
        <v>792</v>
      </c>
      <c r="Y21" s="14" t="s">
        <v>793</v>
      </c>
      <c r="AB21" s="14" t="s">
        <v>794</v>
      </c>
      <c r="AH21" s="1" t="s">
        <v>78</v>
      </c>
      <c r="AQ21" s="2" t="s">
        <v>79</v>
      </c>
      <c r="BD21" s="1" t="s">
        <v>803</v>
      </c>
    </row>
    <row r="22" customFormat="false" ht="15.5" hidden="false" customHeight="true" outlineLevel="0" collapsed="false">
      <c r="B22" s="2" t="s">
        <v>63</v>
      </c>
      <c r="C22" s="2" t="s">
        <v>64</v>
      </c>
      <c r="D22" s="2" t="n">
        <v>2012</v>
      </c>
      <c r="E22" s="8" t="str">
        <f aca="false">MID(H22,7,5)</f>
        <v>00420</v>
      </c>
      <c r="F22" s="2" t="s">
        <v>65</v>
      </c>
      <c r="G22" s="2" t="s">
        <v>66</v>
      </c>
      <c r="H22" s="1" t="s">
        <v>804</v>
      </c>
      <c r="I22" s="2" t="s">
        <v>68</v>
      </c>
      <c r="M22" s="2" t="s">
        <v>69</v>
      </c>
      <c r="N22" s="5" t="s">
        <v>70</v>
      </c>
      <c r="O22" s="2" t="s">
        <v>71</v>
      </c>
      <c r="P22" s="2" t="s">
        <v>72</v>
      </c>
      <c r="Q22" s="3" t="n">
        <v>52</v>
      </c>
      <c r="R22" s="2"/>
      <c r="S22" s="2" t="s">
        <v>73</v>
      </c>
      <c r="U22" s="8" t="s">
        <v>736</v>
      </c>
      <c r="V22" s="8"/>
      <c r="W22" s="8" t="s">
        <v>805</v>
      </c>
      <c r="X22" s="6" t="s">
        <v>806</v>
      </c>
      <c r="Y22" s="14" t="s">
        <v>807</v>
      </c>
      <c r="AB22" s="14" t="s">
        <v>808</v>
      </c>
      <c r="AH22" s="1" t="s">
        <v>78</v>
      </c>
      <c r="AQ22" s="2" t="s">
        <v>79</v>
      </c>
      <c r="BD22" s="1" t="s">
        <v>809</v>
      </c>
    </row>
    <row r="23" customFormat="false" ht="15.5" hidden="false" customHeight="true" outlineLevel="0" collapsed="false">
      <c r="B23" s="2" t="s">
        <v>63</v>
      </c>
      <c r="C23" s="2" t="s">
        <v>64</v>
      </c>
      <c r="D23" s="2" t="n">
        <v>2012</v>
      </c>
      <c r="E23" s="8" t="str">
        <f aca="false">MID(H23,7,5)</f>
        <v>00421</v>
      </c>
      <c r="F23" s="2" t="s">
        <v>65</v>
      </c>
      <c r="G23" s="2" t="s">
        <v>66</v>
      </c>
      <c r="H23" s="1" t="s">
        <v>810</v>
      </c>
      <c r="I23" s="2" t="s">
        <v>68</v>
      </c>
      <c r="M23" s="2" t="s">
        <v>69</v>
      </c>
      <c r="N23" s="5" t="s">
        <v>70</v>
      </c>
      <c r="O23" s="2" t="s">
        <v>71</v>
      </c>
      <c r="P23" s="2" t="s">
        <v>72</v>
      </c>
      <c r="Q23" s="3" t="n">
        <v>52</v>
      </c>
      <c r="R23" s="2"/>
      <c r="S23" s="2" t="s">
        <v>73</v>
      </c>
      <c r="U23" s="8" t="s">
        <v>736</v>
      </c>
      <c r="V23" s="8"/>
      <c r="W23" s="8" t="s">
        <v>805</v>
      </c>
      <c r="X23" s="6" t="s">
        <v>806</v>
      </c>
      <c r="Y23" s="14" t="s">
        <v>807</v>
      </c>
      <c r="AB23" s="14" t="s">
        <v>811</v>
      </c>
      <c r="AH23" s="1" t="s">
        <v>78</v>
      </c>
      <c r="AQ23" s="2" t="s">
        <v>79</v>
      </c>
      <c r="BD23" s="1" t="s">
        <v>812</v>
      </c>
    </row>
    <row r="24" customFormat="false" ht="15.5" hidden="false" customHeight="true" outlineLevel="0" collapsed="false">
      <c r="B24" s="2" t="s">
        <v>63</v>
      </c>
      <c r="C24" s="2" t="s">
        <v>64</v>
      </c>
      <c r="D24" s="2" t="n">
        <v>2013</v>
      </c>
      <c r="E24" s="8" t="str">
        <f aca="false">MID(H24,7,5)</f>
        <v>00570</v>
      </c>
      <c r="F24" s="2" t="s">
        <v>65</v>
      </c>
      <c r="G24" s="2" t="s">
        <v>66</v>
      </c>
      <c r="H24" s="1" t="s">
        <v>813</v>
      </c>
      <c r="I24" s="2" t="s">
        <v>68</v>
      </c>
      <c r="M24" s="2" t="s">
        <v>69</v>
      </c>
      <c r="N24" s="5" t="s">
        <v>70</v>
      </c>
      <c r="O24" s="2" t="s">
        <v>71</v>
      </c>
      <c r="P24" s="2" t="s">
        <v>72</v>
      </c>
      <c r="Q24" s="3" t="n">
        <v>52</v>
      </c>
      <c r="R24" s="2"/>
      <c r="S24" s="2" t="s">
        <v>73</v>
      </c>
      <c r="U24" s="8"/>
      <c r="V24" s="8"/>
      <c r="W24" s="8" t="s">
        <v>814</v>
      </c>
      <c r="X24" s="6" t="s">
        <v>815</v>
      </c>
      <c r="Y24" s="14" t="s">
        <v>816</v>
      </c>
      <c r="AB24" s="14" t="s">
        <v>817</v>
      </c>
      <c r="AH24" s="1" t="s">
        <v>97</v>
      </c>
      <c r="AQ24" s="2" t="s">
        <v>79</v>
      </c>
      <c r="BD24" s="1" t="s">
        <v>818</v>
      </c>
    </row>
    <row r="25" customFormat="false" ht="15.5" hidden="false" customHeight="true" outlineLevel="0" collapsed="false">
      <c r="B25" s="2" t="s">
        <v>63</v>
      </c>
      <c r="C25" s="2" t="s">
        <v>64</v>
      </c>
      <c r="D25" s="2" t="n">
        <v>2013</v>
      </c>
      <c r="E25" s="8" t="str">
        <f aca="false">MID(H25,7,5)</f>
        <v>00571</v>
      </c>
      <c r="F25" s="2" t="s">
        <v>65</v>
      </c>
      <c r="G25" s="2" t="s">
        <v>66</v>
      </c>
      <c r="H25" s="1" t="s">
        <v>819</v>
      </c>
      <c r="I25" s="2" t="s">
        <v>68</v>
      </c>
      <c r="M25" s="2" t="s">
        <v>69</v>
      </c>
      <c r="N25" s="5" t="s">
        <v>70</v>
      </c>
      <c r="O25" s="2" t="s">
        <v>71</v>
      </c>
      <c r="P25" s="2" t="s">
        <v>72</v>
      </c>
      <c r="Q25" s="3" t="n">
        <v>52</v>
      </c>
      <c r="R25" s="2"/>
      <c r="S25" s="2" t="s">
        <v>73</v>
      </c>
      <c r="U25" s="8"/>
      <c r="V25" s="8"/>
      <c r="W25" s="8" t="s">
        <v>814</v>
      </c>
      <c r="X25" s="6" t="s">
        <v>815</v>
      </c>
      <c r="Y25" s="14" t="s">
        <v>816</v>
      </c>
      <c r="AB25" s="14" t="s">
        <v>817</v>
      </c>
      <c r="AH25" s="1" t="s">
        <v>97</v>
      </c>
      <c r="AQ25" s="2" t="s">
        <v>79</v>
      </c>
      <c r="BD25" s="1" t="s">
        <v>820</v>
      </c>
    </row>
    <row r="26" customFormat="false" ht="15.5" hidden="false" customHeight="true" outlineLevel="0" collapsed="false">
      <c r="B26" s="2" t="s">
        <v>63</v>
      </c>
      <c r="C26" s="2" t="s">
        <v>64</v>
      </c>
      <c r="D26" s="2" t="n">
        <v>2013</v>
      </c>
      <c r="E26" s="8" t="str">
        <f aca="false">MID(H26,7,5)</f>
        <v>00572</v>
      </c>
      <c r="F26" s="2" t="s">
        <v>65</v>
      </c>
      <c r="G26" s="2" t="s">
        <v>66</v>
      </c>
      <c r="H26" s="1" t="s">
        <v>821</v>
      </c>
      <c r="I26" s="2" t="s">
        <v>68</v>
      </c>
      <c r="M26" s="2" t="s">
        <v>69</v>
      </c>
      <c r="N26" s="5" t="s">
        <v>70</v>
      </c>
      <c r="O26" s="2" t="s">
        <v>71</v>
      </c>
      <c r="P26" s="2" t="s">
        <v>72</v>
      </c>
      <c r="Q26" s="3" t="n">
        <v>52</v>
      </c>
      <c r="R26" s="2"/>
      <c r="S26" s="2" t="s">
        <v>73</v>
      </c>
      <c r="U26" s="8"/>
      <c r="V26" s="8"/>
      <c r="W26" s="8" t="s">
        <v>814</v>
      </c>
      <c r="X26" s="6" t="s">
        <v>815</v>
      </c>
      <c r="Y26" s="14" t="s">
        <v>816</v>
      </c>
      <c r="AB26" s="14" t="s">
        <v>817</v>
      </c>
      <c r="AH26" s="1" t="s">
        <v>97</v>
      </c>
      <c r="AQ26" s="2" t="s">
        <v>79</v>
      </c>
      <c r="BD26" s="1" t="s">
        <v>822</v>
      </c>
    </row>
    <row r="27" customFormat="false" ht="15.5" hidden="false" customHeight="true" outlineLevel="0" collapsed="false">
      <c r="B27" s="2" t="s">
        <v>63</v>
      </c>
      <c r="C27" s="2" t="s">
        <v>64</v>
      </c>
      <c r="D27" s="2" t="n">
        <v>2013</v>
      </c>
      <c r="E27" s="8" t="str">
        <f aca="false">MID(H27,7,5)</f>
        <v>00573</v>
      </c>
      <c r="F27" s="2" t="s">
        <v>65</v>
      </c>
      <c r="G27" s="2" t="s">
        <v>66</v>
      </c>
      <c r="H27" s="1" t="s">
        <v>823</v>
      </c>
      <c r="I27" s="2" t="s">
        <v>68</v>
      </c>
      <c r="M27" s="2" t="s">
        <v>69</v>
      </c>
      <c r="N27" s="5" t="s">
        <v>70</v>
      </c>
      <c r="O27" s="2" t="s">
        <v>71</v>
      </c>
      <c r="P27" s="2" t="s">
        <v>72</v>
      </c>
      <c r="Q27" s="3" t="n">
        <v>52</v>
      </c>
      <c r="R27" s="2"/>
      <c r="S27" s="2" t="s">
        <v>73</v>
      </c>
      <c r="U27" s="8"/>
      <c r="V27" s="8"/>
      <c r="W27" s="8" t="s">
        <v>814</v>
      </c>
      <c r="X27" s="6" t="s">
        <v>815</v>
      </c>
      <c r="Y27" s="14" t="s">
        <v>816</v>
      </c>
      <c r="AB27" s="14" t="s">
        <v>817</v>
      </c>
      <c r="AH27" s="1" t="s">
        <v>78</v>
      </c>
      <c r="AQ27" s="2" t="s">
        <v>79</v>
      </c>
      <c r="BD27" s="1" t="s">
        <v>824</v>
      </c>
    </row>
    <row r="28" customFormat="false" ht="15.5" hidden="false" customHeight="true" outlineLevel="0" collapsed="false">
      <c r="B28" s="2" t="s">
        <v>63</v>
      </c>
      <c r="C28" s="2" t="s">
        <v>64</v>
      </c>
      <c r="D28" s="2" t="n">
        <v>2013</v>
      </c>
      <c r="E28" s="8" t="str">
        <f aca="false">MID(H28,7,5)</f>
        <v>00574</v>
      </c>
      <c r="F28" s="2" t="s">
        <v>65</v>
      </c>
      <c r="G28" s="2" t="s">
        <v>66</v>
      </c>
      <c r="H28" s="1" t="s">
        <v>825</v>
      </c>
      <c r="I28" s="2" t="s">
        <v>68</v>
      </c>
      <c r="M28" s="2" t="s">
        <v>69</v>
      </c>
      <c r="N28" s="5" t="s">
        <v>70</v>
      </c>
      <c r="O28" s="2" t="s">
        <v>71</v>
      </c>
      <c r="P28" s="2" t="s">
        <v>72</v>
      </c>
      <c r="Q28" s="3" t="n">
        <v>52</v>
      </c>
      <c r="R28" s="2"/>
      <c r="S28" s="2" t="s">
        <v>73</v>
      </c>
      <c r="U28" s="8"/>
      <c r="V28" s="8"/>
      <c r="W28" s="8" t="s">
        <v>826</v>
      </c>
      <c r="X28" s="6" t="s">
        <v>827</v>
      </c>
      <c r="Y28" s="14" t="s">
        <v>731</v>
      </c>
      <c r="AB28" s="14" t="s">
        <v>828</v>
      </c>
      <c r="AH28" s="1" t="s">
        <v>89</v>
      </c>
      <c r="AQ28" s="2" t="s">
        <v>79</v>
      </c>
      <c r="BD28" s="1" t="s">
        <v>829</v>
      </c>
    </row>
    <row r="29" customFormat="false" ht="15.5" hidden="false" customHeight="true" outlineLevel="0" collapsed="false">
      <c r="B29" s="2" t="s">
        <v>63</v>
      </c>
      <c r="C29" s="2" t="s">
        <v>64</v>
      </c>
      <c r="D29" s="2" t="n">
        <v>2013</v>
      </c>
      <c r="E29" s="8" t="str">
        <f aca="false">MID(H29,7,5)</f>
        <v>00575</v>
      </c>
      <c r="F29" s="2" t="s">
        <v>65</v>
      </c>
      <c r="G29" s="2" t="s">
        <v>66</v>
      </c>
      <c r="H29" s="1" t="s">
        <v>830</v>
      </c>
      <c r="I29" s="2" t="s">
        <v>68</v>
      </c>
      <c r="M29" s="2" t="s">
        <v>69</v>
      </c>
      <c r="N29" s="5" t="s">
        <v>70</v>
      </c>
      <c r="O29" s="2" t="s">
        <v>71</v>
      </c>
      <c r="P29" s="2" t="s">
        <v>72</v>
      </c>
      <c r="Q29" s="3" t="n">
        <v>52</v>
      </c>
      <c r="R29" s="2"/>
      <c r="S29" s="2" t="s">
        <v>73</v>
      </c>
      <c r="U29" s="8"/>
      <c r="V29" s="8"/>
      <c r="W29" s="8" t="s">
        <v>831</v>
      </c>
      <c r="X29" s="6" t="s">
        <v>832</v>
      </c>
      <c r="Y29" s="14" t="s">
        <v>816</v>
      </c>
      <c r="AB29" s="14" t="s">
        <v>833</v>
      </c>
      <c r="AH29" s="1" t="s">
        <v>97</v>
      </c>
      <c r="AQ29" s="2" t="s">
        <v>79</v>
      </c>
      <c r="BD29" s="1" t="s">
        <v>834</v>
      </c>
    </row>
    <row r="30" customFormat="false" ht="15.5" hidden="false" customHeight="true" outlineLevel="0" collapsed="false">
      <c r="B30" s="2" t="s">
        <v>63</v>
      </c>
      <c r="C30" s="2" t="s">
        <v>64</v>
      </c>
      <c r="D30" s="2" t="n">
        <v>2013</v>
      </c>
      <c r="E30" s="8" t="str">
        <f aca="false">MID(H30,7,5)</f>
        <v>00576</v>
      </c>
      <c r="F30" s="2" t="s">
        <v>65</v>
      </c>
      <c r="G30" s="2" t="s">
        <v>66</v>
      </c>
      <c r="H30" s="1" t="s">
        <v>835</v>
      </c>
      <c r="I30" s="2" t="s">
        <v>68</v>
      </c>
      <c r="M30" s="2" t="s">
        <v>69</v>
      </c>
      <c r="N30" s="5" t="s">
        <v>70</v>
      </c>
      <c r="O30" s="2" t="s">
        <v>71</v>
      </c>
      <c r="P30" s="2" t="s">
        <v>72</v>
      </c>
      <c r="Q30" s="3" t="n">
        <v>52</v>
      </c>
      <c r="R30" s="2"/>
      <c r="S30" s="2" t="s">
        <v>73</v>
      </c>
      <c r="U30" s="8"/>
      <c r="V30" s="8"/>
      <c r="W30" s="8" t="s">
        <v>831</v>
      </c>
      <c r="X30" s="6" t="s">
        <v>832</v>
      </c>
      <c r="Y30" s="14" t="s">
        <v>816</v>
      </c>
      <c r="AB30" s="14" t="s">
        <v>833</v>
      </c>
      <c r="AH30" s="1" t="s">
        <v>97</v>
      </c>
      <c r="AQ30" s="2" t="s">
        <v>79</v>
      </c>
      <c r="BD30" s="1" t="s">
        <v>836</v>
      </c>
    </row>
    <row r="31" customFormat="false" ht="15.5" hidden="false" customHeight="true" outlineLevel="0" collapsed="false">
      <c r="B31" s="2" t="s">
        <v>63</v>
      </c>
      <c r="C31" s="2" t="s">
        <v>64</v>
      </c>
      <c r="D31" s="2" t="n">
        <v>2013</v>
      </c>
      <c r="E31" s="8" t="str">
        <f aca="false">MID(H31,7,5)</f>
        <v>00606</v>
      </c>
      <c r="F31" s="2" t="s">
        <v>65</v>
      </c>
      <c r="G31" s="2" t="s">
        <v>66</v>
      </c>
      <c r="H31" s="1" t="s">
        <v>837</v>
      </c>
      <c r="I31" s="2" t="s">
        <v>68</v>
      </c>
      <c r="M31" s="2" t="s">
        <v>69</v>
      </c>
      <c r="N31" s="5" t="s">
        <v>70</v>
      </c>
      <c r="O31" s="2" t="s">
        <v>71</v>
      </c>
      <c r="P31" s="2" t="s">
        <v>72</v>
      </c>
      <c r="Q31" s="3" t="n">
        <v>52</v>
      </c>
      <c r="R31" s="2"/>
      <c r="S31" s="2" t="s">
        <v>73</v>
      </c>
      <c r="U31" s="8"/>
      <c r="V31" s="8"/>
      <c r="W31" s="8" t="s">
        <v>826</v>
      </c>
      <c r="X31" s="6" t="s">
        <v>827</v>
      </c>
      <c r="Y31" s="14" t="s">
        <v>731</v>
      </c>
      <c r="AB31" s="14" t="s">
        <v>838</v>
      </c>
      <c r="AH31" s="1" t="s">
        <v>89</v>
      </c>
      <c r="AQ31" s="2" t="s">
        <v>79</v>
      </c>
      <c r="BD31" s="1" t="s">
        <v>839</v>
      </c>
    </row>
    <row r="32" customFormat="false" ht="15.5" hidden="false" customHeight="true" outlineLevel="0" collapsed="false">
      <c r="B32" s="2" t="s">
        <v>63</v>
      </c>
      <c r="C32" s="2" t="s">
        <v>64</v>
      </c>
      <c r="D32" s="2" t="n">
        <v>2013</v>
      </c>
      <c r="E32" s="8" t="str">
        <f aca="false">MID(H32,7,5)</f>
        <v>00608</v>
      </c>
      <c r="F32" s="2" t="s">
        <v>65</v>
      </c>
      <c r="G32" s="2" t="s">
        <v>66</v>
      </c>
      <c r="H32" s="1" t="s">
        <v>840</v>
      </c>
      <c r="I32" s="2" t="s">
        <v>68</v>
      </c>
      <c r="M32" s="2" t="s">
        <v>69</v>
      </c>
      <c r="N32" s="5" t="s">
        <v>70</v>
      </c>
      <c r="O32" s="2" t="s">
        <v>71</v>
      </c>
      <c r="P32" s="2" t="s">
        <v>72</v>
      </c>
      <c r="Q32" s="3" t="n">
        <v>52</v>
      </c>
      <c r="R32" s="2"/>
      <c r="S32" s="2" t="s">
        <v>73</v>
      </c>
      <c r="U32" s="8"/>
      <c r="V32" s="8"/>
      <c r="W32" s="8"/>
      <c r="X32" s="6" t="s">
        <v>841</v>
      </c>
      <c r="Y32" s="14" t="s">
        <v>816</v>
      </c>
      <c r="AB32" s="14" t="s">
        <v>842</v>
      </c>
      <c r="AH32" s="1" t="s">
        <v>78</v>
      </c>
      <c r="AQ32" s="2" t="s">
        <v>79</v>
      </c>
      <c r="BD32" s="1" t="s">
        <v>843</v>
      </c>
    </row>
    <row r="33" customFormat="false" ht="15.5" hidden="false" customHeight="true" outlineLevel="0" collapsed="false">
      <c r="B33" s="2" t="s">
        <v>63</v>
      </c>
      <c r="C33" s="2" t="s">
        <v>64</v>
      </c>
      <c r="D33" s="2" t="n">
        <v>2013</v>
      </c>
      <c r="E33" s="8" t="str">
        <f aca="false">MID(H33,7,5)</f>
        <v>00609</v>
      </c>
      <c r="F33" s="2" t="s">
        <v>65</v>
      </c>
      <c r="G33" s="2" t="s">
        <v>66</v>
      </c>
      <c r="H33" s="1" t="s">
        <v>844</v>
      </c>
      <c r="I33" s="2" t="s">
        <v>68</v>
      </c>
      <c r="M33" s="2" t="s">
        <v>69</v>
      </c>
      <c r="N33" s="5" t="s">
        <v>70</v>
      </c>
      <c r="O33" s="2" t="s">
        <v>71</v>
      </c>
      <c r="P33" s="2" t="s">
        <v>72</v>
      </c>
      <c r="Q33" s="3" t="n">
        <v>52</v>
      </c>
      <c r="R33" s="2"/>
      <c r="S33" s="2" t="s">
        <v>73</v>
      </c>
      <c r="U33" s="8"/>
      <c r="V33" s="8"/>
      <c r="W33" s="8"/>
      <c r="X33" s="6" t="s">
        <v>841</v>
      </c>
      <c r="Y33" s="14" t="s">
        <v>816</v>
      </c>
      <c r="AB33" s="14" t="s">
        <v>845</v>
      </c>
      <c r="AH33" s="1" t="s">
        <v>89</v>
      </c>
      <c r="AQ33" s="2" t="s">
        <v>79</v>
      </c>
      <c r="BD33" s="1" t="s">
        <v>846</v>
      </c>
    </row>
    <row r="34" customFormat="false" ht="15.5" hidden="false" customHeight="true" outlineLevel="0" collapsed="false">
      <c r="B34" s="2" t="s">
        <v>63</v>
      </c>
      <c r="C34" s="2" t="s">
        <v>64</v>
      </c>
      <c r="D34" s="2" t="n">
        <v>2013</v>
      </c>
      <c r="E34" s="8" t="str">
        <f aca="false">MID(H34,7,5)</f>
        <v>00610</v>
      </c>
      <c r="F34" s="2" t="s">
        <v>65</v>
      </c>
      <c r="G34" s="2" t="s">
        <v>66</v>
      </c>
      <c r="H34" s="1" t="s">
        <v>847</v>
      </c>
      <c r="I34" s="2" t="s">
        <v>68</v>
      </c>
      <c r="M34" s="2" t="s">
        <v>69</v>
      </c>
      <c r="N34" s="5" t="s">
        <v>70</v>
      </c>
      <c r="O34" s="2" t="s">
        <v>71</v>
      </c>
      <c r="P34" s="2" t="s">
        <v>72</v>
      </c>
      <c r="Q34" s="3" t="n">
        <v>52</v>
      </c>
      <c r="R34" s="2"/>
      <c r="S34" s="2" t="s">
        <v>73</v>
      </c>
      <c r="U34" s="8"/>
      <c r="V34" s="8"/>
      <c r="W34" s="8" t="s">
        <v>848</v>
      </c>
      <c r="X34" s="6" t="s">
        <v>849</v>
      </c>
      <c r="Y34" s="14" t="s">
        <v>850</v>
      </c>
      <c r="AB34" s="14" t="s">
        <v>851</v>
      </c>
      <c r="AH34" s="1" t="s">
        <v>89</v>
      </c>
      <c r="AQ34" s="2" t="s">
        <v>79</v>
      </c>
      <c r="BD34" s="1" t="s">
        <v>852</v>
      </c>
    </row>
    <row r="35" customFormat="false" ht="15.5" hidden="false" customHeight="true" outlineLevel="0" collapsed="false">
      <c r="B35" s="2" t="s">
        <v>63</v>
      </c>
      <c r="C35" s="2" t="s">
        <v>64</v>
      </c>
      <c r="D35" s="2" t="n">
        <v>2013</v>
      </c>
      <c r="E35" s="8" t="str">
        <f aca="false">MID(H35,7,5)</f>
        <v>00726</v>
      </c>
      <c r="F35" s="2" t="s">
        <v>65</v>
      </c>
      <c r="G35" s="2" t="s">
        <v>66</v>
      </c>
      <c r="H35" s="1" t="s">
        <v>853</v>
      </c>
      <c r="I35" s="2" t="s">
        <v>68</v>
      </c>
      <c r="M35" s="2" t="s">
        <v>69</v>
      </c>
      <c r="N35" s="5" t="s">
        <v>70</v>
      </c>
      <c r="O35" s="2" t="s">
        <v>71</v>
      </c>
      <c r="P35" s="2" t="s">
        <v>72</v>
      </c>
      <c r="Q35" s="3" t="n">
        <v>52</v>
      </c>
      <c r="R35" s="2"/>
      <c r="S35" s="2" t="s">
        <v>73</v>
      </c>
      <c r="U35" s="8"/>
      <c r="V35" s="8"/>
      <c r="W35" s="8" t="s">
        <v>848</v>
      </c>
      <c r="X35" s="6" t="s">
        <v>849</v>
      </c>
      <c r="Y35" s="14" t="s">
        <v>850</v>
      </c>
      <c r="AB35" s="14" t="s">
        <v>746</v>
      </c>
      <c r="AH35" s="1" t="s">
        <v>78</v>
      </c>
      <c r="AQ35" s="2" t="s">
        <v>79</v>
      </c>
      <c r="AV35" s="1" t="s">
        <v>284</v>
      </c>
      <c r="BD35" s="1" t="s">
        <v>854</v>
      </c>
    </row>
    <row r="36" customFormat="false" ht="15.5" hidden="false" customHeight="true" outlineLevel="0" collapsed="false">
      <c r="B36" s="2" t="s">
        <v>63</v>
      </c>
      <c r="C36" s="2" t="s">
        <v>64</v>
      </c>
      <c r="D36" s="2" t="n">
        <v>2013</v>
      </c>
      <c r="E36" s="8" t="str">
        <f aca="false">MID(H36,7,5)</f>
        <v>00727</v>
      </c>
      <c r="F36" s="2" t="s">
        <v>65</v>
      </c>
      <c r="G36" s="2" t="s">
        <v>66</v>
      </c>
      <c r="H36" s="1" t="s">
        <v>855</v>
      </c>
      <c r="I36" s="2" t="s">
        <v>68</v>
      </c>
      <c r="M36" s="2" t="s">
        <v>69</v>
      </c>
      <c r="N36" s="5" t="s">
        <v>70</v>
      </c>
      <c r="O36" s="2" t="s">
        <v>71</v>
      </c>
      <c r="P36" s="2" t="s">
        <v>72</v>
      </c>
      <c r="Q36" s="3" t="n">
        <v>52</v>
      </c>
      <c r="R36" s="2"/>
      <c r="S36" s="2" t="s">
        <v>73</v>
      </c>
      <c r="U36" s="8"/>
      <c r="V36" s="8"/>
      <c r="W36" s="8" t="s">
        <v>848</v>
      </c>
      <c r="X36" s="6" t="s">
        <v>849</v>
      </c>
      <c r="Y36" s="14" t="s">
        <v>850</v>
      </c>
      <c r="AB36" s="14" t="s">
        <v>743</v>
      </c>
      <c r="AH36" s="1" t="s">
        <v>78</v>
      </c>
      <c r="AQ36" s="2" t="s">
        <v>79</v>
      </c>
      <c r="BD36" s="1" t="s">
        <v>856</v>
      </c>
    </row>
    <row r="37" customFormat="false" ht="15.5" hidden="false" customHeight="true" outlineLevel="0" collapsed="false">
      <c r="B37" s="2" t="s">
        <v>63</v>
      </c>
      <c r="C37" s="2" t="s">
        <v>64</v>
      </c>
      <c r="D37" s="2" t="n">
        <v>2013</v>
      </c>
      <c r="E37" s="8" t="str">
        <f aca="false">MID(H37,7,5)</f>
        <v>00799</v>
      </c>
      <c r="F37" s="2" t="s">
        <v>65</v>
      </c>
      <c r="G37" s="2" t="s">
        <v>66</v>
      </c>
      <c r="H37" s="1" t="s">
        <v>857</v>
      </c>
      <c r="I37" s="2" t="s">
        <v>68</v>
      </c>
      <c r="M37" s="2" t="s">
        <v>69</v>
      </c>
      <c r="N37" s="5" t="s">
        <v>70</v>
      </c>
      <c r="O37" s="2" t="s">
        <v>71</v>
      </c>
      <c r="P37" s="2" t="s">
        <v>72</v>
      </c>
      <c r="Q37" s="3" t="n">
        <v>52</v>
      </c>
      <c r="R37" s="2"/>
      <c r="S37" s="2" t="s">
        <v>73</v>
      </c>
      <c r="U37" s="8"/>
      <c r="V37" s="8"/>
      <c r="W37" s="8" t="s">
        <v>848</v>
      </c>
      <c r="X37" s="6" t="s">
        <v>849</v>
      </c>
      <c r="Y37" s="14" t="s">
        <v>850</v>
      </c>
      <c r="AB37" s="14" t="s">
        <v>858</v>
      </c>
      <c r="AH37" s="1" t="s">
        <v>78</v>
      </c>
      <c r="AQ37" s="2" t="s">
        <v>79</v>
      </c>
      <c r="BD37" s="1" t="s">
        <v>859</v>
      </c>
    </row>
    <row r="38" customFormat="false" ht="15.5" hidden="false" customHeight="true" outlineLevel="0" collapsed="false">
      <c r="B38" s="2" t="s">
        <v>63</v>
      </c>
      <c r="C38" s="2" t="s">
        <v>64</v>
      </c>
      <c r="D38" s="2" t="n">
        <v>2013</v>
      </c>
      <c r="E38" s="8" t="str">
        <f aca="false">MID(H38,7,5)</f>
        <v>00800</v>
      </c>
      <c r="F38" s="2" t="s">
        <v>65</v>
      </c>
      <c r="G38" s="2" t="s">
        <v>66</v>
      </c>
      <c r="H38" s="1" t="s">
        <v>860</v>
      </c>
      <c r="I38" s="2" t="s">
        <v>68</v>
      </c>
      <c r="M38" s="2" t="s">
        <v>69</v>
      </c>
      <c r="N38" s="5" t="s">
        <v>70</v>
      </c>
      <c r="O38" s="2" t="s">
        <v>71</v>
      </c>
      <c r="P38" s="2" t="s">
        <v>72</v>
      </c>
      <c r="Q38" s="3" t="n">
        <v>52</v>
      </c>
      <c r="R38" s="2"/>
      <c r="S38" s="2" t="s">
        <v>73</v>
      </c>
      <c r="U38" s="8"/>
      <c r="V38" s="8"/>
      <c r="W38" s="8" t="s">
        <v>848</v>
      </c>
      <c r="X38" s="6" t="s">
        <v>849</v>
      </c>
      <c r="Y38" s="14" t="s">
        <v>850</v>
      </c>
      <c r="AB38" s="14" t="s">
        <v>861</v>
      </c>
      <c r="AH38" s="1" t="s">
        <v>78</v>
      </c>
      <c r="AQ38" s="2" t="s">
        <v>79</v>
      </c>
      <c r="BD38" s="1" t="s">
        <v>862</v>
      </c>
    </row>
    <row r="39" customFormat="false" ht="15.5" hidden="false" customHeight="true" outlineLevel="0" collapsed="false">
      <c r="B39" s="2" t="s">
        <v>63</v>
      </c>
      <c r="C39" s="2" t="s">
        <v>64</v>
      </c>
      <c r="D39" s="2" t="n">
        <v>2013</v>
      </c>
      <c r="E39" s="8" t="str">
        <f aca="false">MID(H39,7,5)</f>
        <v>00581</v>
      </c>
      <c r="F39" s="2" t="s">
        <v>65</v>
      </c>
      <c r="G39" s="2" t="s">
        <v>66</v>
      </c>
      <c r="H39" s="1" t="s">
        <v>863</v>
      </c>
      <c r="I39" s="2" t="s">
        <v>68</v>
      </c>
      <c r="M39" s="2" t="s">
        <v>69</v>
      </c>
      <c r="N39" s="5" t="s">
        <v>70</v>
      </c>
      <c r="O39" s="2" t="s">
        <v>71</v>
      </c>
      <c r="P39" s="2" t="s">
        <v>72</v>
      </c>
      <c r="Q39" s="3" t="n">
        <v>52</v>
      </c>
      <c r="R39" s="2"/>
      <c r="S39" s="2" t="s">
        <v>73</v>
      </c>
      <c r="U39" s="8" t="s">
        <v>864</v>
      </c>
      <c r="V39" s="8"/>
      <c r="W39" s="8" t="s">
        <v>865</v>
      </c>
      <c r="X39" s="6" t="s">
        <v>866</v>
      </c>
      <c r="Y39" s="14" t="s">
        <v>867</v>
      </c>
      <c r="AB39" s="14" t="s">
        <v>868</v>
      </c>
      <c r="AH39" s="1" t="s">
        <v>89</v>
      </c>
      <c r="AQ39" s="2" t="s">
        <v>79</v>
      </c>
      <c r="AV39" s="1" t="s">
        <v>869</v>
      </c>
      <c r="BD39" s="1" t="s">
        <v>870</v>
      </c>
    </row>
    <row r="40" customFormat="false" ht="15.5" hidden="false" customHeight="true" outlineLevel="0" collapsed="false">
      <c r="B40" s="2" t="s">
        <v>63</v>
      </c>
      <c r="C40" s="2" t="s">
        <v>64</v>
      </c>
      <c r="D40" s="2" t="n">
        <v>2013</v>
      </c>
      <c r="E40" s="8" t="str">
        <f aca="false">MID(H40,7,5)</f>
        <v>00613</v>
      </c>
      <c r="F40" s="2" t="s">
        <v>65</v>
      </c>
      <c r="G40" s="2" t="s">
        <v>66</v>
      </c>
      <c r="H40" s="1" t="s">
        <v>871</v>
      </c>
      <c r="I40" s="2" t="s">
        <v>68</v>
      </c>
      <c r="M40" s="2" t="s">
        <v>69</v>
      </c>
      <c r="N40" s="5" t="s">
        <v>70</v>
      </c>
      <c r="O40" s="2" t="s">
        <v>71</v>
      </c>
      <c r="P40" s="2" t="s">
        <v>72</v>
      </c>
      <c r="Q40" s="3" t="n">
        <v>52</v>
      </c>
      <c r="R40" s="2"/>
      <c r="S40" s="2" t="s">
        <v>73</v>
      </c>
      <c r="U40" s="8" t="s">
        <v>864</v>
      </c>
      <c r="V40" s="8"/>
      <c r="W40" s="8" t="s">
        <v>865</v>
      </c>
      <c r="X40" s="6" t="s">
        <v>866</v>
      </c>
      <c r="Y40" s="14" t="s">
        <v>867</v>
      </c>
      <c r="AB40" s="14" t="s">
        <v>872</v>
      </c>
      <c r="AH40" s="1" t="s">
        <v>78</v>
      </c>
      <c r="AQ40" s="2" t="s">
        <v>79</v>
      </c>
      <c r="BD40" s="1" t="s">
        <v>873</v>
      </c>
    </row>
    <row r="41" customFormat="false" ht="15.5" hidden="false" customHeight="true" outlineLevel="0" collapsed="false">
      <c r="B41" s="2" t="s">
        <v>63</v>
      </c>
      <c r="C41" s="2" t="s">
        <v>64</v>
      </c>
      <c r="D41" s="2" t="n">
        <v>2013</v>
      </c>
      <c r="E41" s="8" t="str">
        <f aca="false">MID(H41,7,5)</f>
        <v>00614</v>
      </c>
      <c r="F41" s="2" t="s">
        <v>65</v>
      </c>
      <c r="G41" s="2" t="s">
        <v>66</v>
      </c>
      <c r="H41" s="1" t="s">
        <v>874</v>
      </c>
      <c r="I41" s="2" t="s">
        <v>68</v>
      </c>
      <c r="M41" s="2" t="s">
        <v>69</v>
      </c>
      <c r="N41" s="5" t="s">
        <v>70</v>
      </c>
      <c r="O41" s="2" t="s">
        <v>71</v>
      </c>
      <c r="P41" s="2" t="s">
        <v>72</v>
      </c>
      <c r="Q41" s="3" t="n">
        <v>52</v>
      </c>
      <c r="R41" s="2"/>
      <c r="S41" s="2" t="s">
        <v>73</v>
      </c>
      <c r="U41" s="8" t="s">
        <v>864</v>
      </c>
      <c r="V41" s="8"/>
      <c r="W41" s="8" t="s">
        <v>865</v>
      </c>
      <c r="X41" s="6" t="s">
        <v>866</v>
      </c>
      <c r="Y41" s="14" t="s">
        <v>867</v>
      </c>
      <c r="AB41" s="14" t="s">
        <v>875</v>
      </c>
      <c r="AH41" s="1" t="s">
        <v>78</v>
      </c>
      <c r="AQ41" s="2" t="s">
        <v>79</v>
      </c>
      <c r="BD41" s="1" t="s">
        <v>876</v>
      </c>
    </row>
    <row r="42" customFormat="false" ht="15.5" hidden="false" customHeight="true" outlineLevel="0" collapsed="false">
      <c r="B42" s="2" t="s">
        <v>63</v>
      </c>
      <c r="C42" s="2" t="s">
        <v>64</v>
      </c>
      <c r="D42" s="2" t="n">
        <v>2013</v>
      </c>
      <c r="E42" s="8" t="str">
        <f aca="false">MID(H42,7,5)</f>
        <v>00615</v>
      </c>
      <c r="F42" s="2" t="s">
        <v>65</v>
      </c>
      <c r="G42" s="2" t="s">
        <v>66</v>
      </c>
      <c r="H42" s="1" t="s">
        <v>877</v>
      </c>
      <c r="I42" s="2" t="s">
        <v>68</v>
      </c>
      <c r="M42" s="2" t="s">
        <v>69</v>
      </c>
      <c r="N42" s="5" t="s">
        <v>70</v>
      </c>
      <c r="O42" s="2" t="s">
        <v>71</v>
      </c>
      <c r="P42" s="2" t="s">
        <v>72</v>
      </c>
      <c r="Q42" s="3" t="n">
        <v>52</v>
      </c>
      <c r="R42" s="2"/>
      <c r="S42" s="2" t="s">
        <v>73</v>
      </c>
      <c r="U42" s="8" t="s">
        <v>864</v>
      </c>
      <c r="V42" s="8"/>
      <c r="W42" s="8" t="s">
        <v>865</v>
      </c>
      <c r="X42" s="6" t="s">
        <v>866</v>
      </c>
      <c r="Y42" s="14" t="s">
        <v>867</v>
      </c>
      <c r="AB42" s="14" t="s">
        <v>878</v>
      </c>
      <c r="AH42" s="1" t="s">
        <v>78</v>
      </c>
      <c r="AQ42" s="2" t="s">
        <v>79</v>
      </c>
      <c r="AV42" s="1" t="s">
        <v>879</v>
      </c>
      <c r="BD42" s="1" t="s">
        <v>880</v>
      </c>
    </row>
    <row r="43" customFormat="false" ht="15.5" hidden="false" customHeight="true" outlineLevel="0" collapsed="false">
      <c r="B43" s="2" t="s">
        <v>63</v>
      </c>
      <c r="C43" s="2" t="s">
        <v>64</v>
      </c>
      <c r="D43" s="2" t="n">
        <v>2013</v>
      </c>
      <c r="E43" s="8" t="str">
        <f aca="false">MID(H43,7,5)</f>
        <v>00616</v>
      </c>
      <c r="F43" s="2" t="s">
        <v>65</v>
      </c>
      <c r="G43" s="2" t="s">
        <v>66</v>
      </c>
      <c r="H43" s="1" t="s">
        <v>881</v>
      </c>
      <c r="I43" s="2" t="s">
        <v>68</v>
      </c>
      <c r="M43" s="2" t="s">
        <v>69</v>
      </c>
      <c r="N43" s="5" t="s">
        <v>70</v>
      </c>
      <c r="O43" s="2" t="s">
        <v>71</v>
      </c>
      <c r="P43" s="2" t="s">
        <v>72</v>
      </c>
      <c r="Q43" s="3" t="n">
        <v>52</v>
      </c>
      <c r="R43" s="2"/>
      <c r="S43" s="2" t="s">
        <v>73</v>
      </c>
      <c r="U43" s="8" t="s">
        <v>864</v>
      </c>
      <c r="V43" s="8"/>
      <c r="W43" s="8" t="s">
        <v>865</v>
      </c>
      <c r="X43" s="6" t="s">
        <v>866</v>
      </c>
      <c r="Y43" s="14" t="s">
        <v>867</v>
      </c>
      <c r="AB43" s="14" t="s">
        <v>76</v>
      </c>
      <c r="AH43" s="1" t="s">
        <v>97</v>
      </c>
      <c r="AQ43" s="2" t="s">
        <v>79</v>
      </c>
      <c r="BD43" s="1" t="s">
        <v>882</v>
      </c>
    </row>
    <row r="44" customFormat="false" ht="15.5" hidden="false" customHeight="true" outlineLevel="0" collapsed="false">
      <c r="B44" s="2" t="s">
        <v>63</v>
      </c>
      <c r="C44" s="2" t="s">
        <v>64</v>
      </c>
      <c r="D44" s="2" t="n">
        <v>2013</v>
      </c>
      <c r="E44" s="8" t="str">
        <f aca="false">MID(H44,7,5)</f>
        <v>00724</v>
      </c>
      <c r="F44" s="2" t="s">
        <v>65</v>
      </c>
      <c r="G44" s="2" t="s">
        <v>66</v>
      </c>
      <c r="H44" s="1" t="s">
        <v>883</v>
      </c>
      <c r="I44" s="2" t="s">
        <v>68</v>
      </c>
      <c r="M44" s="2" t="s">
        <v>69</v>
      </c>
      <c r="N44" s="5" t="s">
        <v>70</v>
      </c>
      <c r="O44" s="2" t="s">
        <v>71</v>
      </c>
      <c r="P44" s="2" t="s">
        <v>72</v>
      </c>
      <c r="Q44" s="3" t="n">
        <v>52</v>
      </c>
      <c r="R44" s="2"/>
      <c r="S44" s="2" t="s">
        <v>73</v>
      </c>
      <c r="U44" s="8"/>
      <c r="V44" s="8"/>
      <c r="W44" s="8" t="s">
        <v>884</v>
      </c>
      <c r="X44" s="6" t="s">
        <v>885</v>
      </c>
      <c r="Y44" s="14" t="s">
        <v>886</v>
      </c>
      <c r="AB44" s="14" t="s">
        <v>887</v>
      </c>
      <c r="AH44" s="1" t="s">
        <v>78</v>
      </c>
      <c r="AQ44" s="2" t="s">
        <v>79</v>
      </c>
      <c r="AV44" s="1" t="s">
        <v>888</v>
      </c>
      <c r="BD44" s="1" t="s">
        <v>889</v>
      </c>
    </row>
    <row r="45" customFormat="false" ht="15.5" hidden="false" customHeight="true" outlineLevel="0" collapsed="false">
      <c r="B45" s="2" t="s">
        <v>63</v>
      </c>
      <c r="C45" s="2" t="s">
        <v>64</v>
      </c>
      <c r="D45" s="2" t="n">
        <v>2013</v>
      </c>
      <c r="E45" s="8" t="str">
        <f aca="false">MID(H45,7,5)</f>
        <v>00607</v>
      </c>
      <c r="F45" s="2" t="s">
        <v>65</v>
      </c>
      <c r="G45" s="2" t="s">
        <v>66</v>
      </c>
      <c r="H45" s="1" t="s">
        <v>890</v>
      </c>
      <c r="I45" s="2" t="s">
        <v>68</v>
      </c>
      <c r="M45" s="2" t="s">
        <v>69</v>
      </c>
      <c r="N45" s="5" t="s">
        <v>70</v>
      </c>
      <c r="O45" s="2" t="s">
        <v>71</v>
      </c>
      <c r="P45" s="2" t="s">
        <v>72</v>
      </c>
      <c r="Q45" s="3" t="n">
        <v>52</v>
      </c>
      <c r="R45" s="2"/>
      <c r="S45" s="2" t="s">
        <v>73</v>
      </c>
      <c r="U45" s="8"/>
      <c r="V45" s="8"/>
      <c r="W45" s="8" t="s">
        <v>884</v>
      </c>
      <c r="X45" s="6" t="s">
        <v>885</v>
      </c>
      <c r="Y45" s="14" t="s">
        <v>886</v>
      </c>
      <c r="AB45" s="14" t="s">
        <v>891</v>
      </c>
      <c r="AH45" s="1" t="s">
        <v>78</v>
      </c>
      <c r="AQ45" s="2" t="s">
        <v>79</v>
      </c>
      <c r="AV45" s="1" t="s">
        <v>892</v>
      </c>
      <c r="BD45" s="1" t="s">
        <v>893</v>
      </c>
    </row>
    <row r="46" customFormat="false" ht="15.5" hidden="false" customHeight="true" outlineLevel="0" collapsed="false">
      <c r="B46" s="2" t="s">
        <v>63</v>
      </c>
      <c r="C46" s="2" t="s">
        <v>64</v>
      </c>
      <c r="D46" s="2" t="n">
        <v>2013</v>
      </c>
      <c r="E46" s="8" t="str">
        <f aca="false">MID(H46,7,5)</f>
        <v>00728</v>
      </c>
      <c r="F46" s="2" t="s">
        <v>65</v>
      </c>
      <c r="G46" s="2" t="s">
        <v>66</v>
      </c>
      <c r="H46" s="1" t="s">
        <v>894</v>
      </c>
      <c r="I46" s="2" t="s">
        <v>68</v>
      </c>
      <c r="M46" s="2" t="s">
        <v>69</v>
      </c>
      <c r="N46" s="5" t="s">
        <v>70</v>
      </c>
      <c r="O46" s="2" t="s">
        <v>71</v>
      </c>
      <c r="P46" s="2" t="s">
        <v>72</v>
      </c>
      <c r="Q46" s="3" t="n">
        <v>52</v>
      </c>
      <c r="R46" s="2"/>
      <c r="S46" s="2" t="s">
        <v>73</v>
      </c>
      <c r="U46" s="8"/>
      <c r="V46" s="8"/>
      <c r="W46" s="8" t="s">
        <v>884</v>
      </c>
      <c r="X46" s="6" t="s">
        <v>885</v>
      </c>
      <c r="Y46" s="14" t="s">
        <v>886</v>
      </c>
      <c r="AB46" s="14" t="s">
        <v>895</v>
      </c>
      <c r="AH46" s="1" t="s">
        <v>78</v>
      </c>
      <c r="AQ46" s="2" t="s">
        <v>79</v>
      </c>
      <c r="BD46" s="1" t="s">
        <v>896</v>
      </c>
    </row>
    <row r="47" customFormat="false" ht="15.5" hidden="false" customHeight="true" outlineLevel="0" collapsed="false">
      <c r="B47" s="2" t="s">
        <v>63</v>
      </c>
      <c r="C47" s="2" t="s">
        <v>64</v>
      </c>
      <c r="D47" s="2" t="n">
        <v>2013</v>
      </c>
      <c r="E47" s="8" t="str">
        <f aca="false">MID(H47,7,5)</f>
        <v>00584</v>
      </c>
      <c r="F47" s="2" t="s">
        <v>65</v>
      </c>
      <c r="G47" s="2" t="s">
        <v>66</v>
      </c>
      <c r="H47" s="1" t="s">
        <v>897</v>
      </c>
      <c r="I47" s="2" t="s">
        <v>68</v>
      </c>
      <c r="M47" s="2" t="s">
        <v>69</v>
      </c>
      <c r="N47" s="5" t="s">
        <v>70</v>
      </c>
      <c r="O47" s="2" t="s">
        <v>71</v>
      </c>
      <c r="P47" s="2" t="s">
        <v>72</v>
      </c>
      <c r="Q47" s="3" t="n">
        <v>52</v>
      </c>
      <c r="R47" s="2"/>
      <c r="S47" s="2" t="s">
        <v>73</v>
      </c>
      <c r="U47" s="8"/>
      <c r="V47" s="8"/>
      <c r="W47" s="8" t="s">
        <v>884</v>
      </c>
      <c r="X47" s="6" t="s">
        <v>885</v>
      </c>
      <c r="Y47" s="14" t="s">
        <v>886</v>
      </c>
      <c r="AB47" s="14" t="s">
        <v>898</v>
      </c>
      <c r="AH47" s="1" t="s">
        <v>97</v>
      </c>
      <c r="AQ47" s="2" t="s">
        <v>79</v>
      </c>
      <c r="AV47" s="1" t="s">
        <v>899</v>
      </c>
      <c r="BD47" s="1" t="s">
        <v>153</v>
      </c>
    </row>
    <row r="48" customFormat="false" ht="15.5" hidden="false" customHeight="true" outlineLevel="0" collapsed="false">
      <c r="B48" s="2" t="s">
        <v>63</v>
      </c>
      <c r="C48" s="2" t="s">
        <v>64</v>
      </c>
      <c r="D48" s="2" t="n">
        <v>2013</v>
      </c>
      <c r="E48" s="8" t="str">
        <f aca="false">MID(H48,7,5)</f>
        <v>00602</v>
      </c>
      <c r="F48" s="2" t="s">
        <v>65</v>
      </c>
      <c r="G48" s="2" t="s">
        <v>66</v>
      </c>
      <c r="H48" s="1" t="s">
        <v>900</v>
      </c>
      <c r="I48" s="2" t="s">
        <v>68</v>
      </c>
      <c r="M48" s="2" t="s">
        <v>69</v>
      </c>
      <c r="N48" s="5" t="s">
        <v>70</v>
      </c>
      <c r="O48" s="2" t="s">
        <v>71</v>
      </c>
      <c r="P48" s="2" t="s">
        <v>72</v>
      </c>
      <c r="Q48" s="3" t="n">
        <v>52</v>
      </c>
      <c r="R48" s="2"/>
      <c r="S48" s="2" t="s">
        <v>73</v>
      </c>
      <c r="U48" s="8"/>
      <c r="V48" s="8"/>
      <c r="W48" s="8" t="s">
        <v>884</v>
      </c>
      <c r="X48" s="6" t="s">
        <v>885</v>
      </c>
      <c r="Y48" s="14" t="s">
        <v>886</v>
      </c>
      <c r="AB48" s="14" t="s">
        <v>901</v>
      </c>
      <c r="AH48" s="1" t="s">
        <v>97</v>
      </c>
      <c r="AQ48" s="2" t="s">
        <v>79</v>
      </c>
      <c r="BD48" s="1" t="s">
        <v>902</v>
      </c>
    </row>
    <row r="49" customFormat="false" ht="15.5" hidden="false" customHeight="true" outlineLevel="0" collapsed="false">
      <c r="B49" s="2" t="s">
        <v>63</v>
      </c>
      <c r="C49" s="2" t="s">
        <v>64</v>
      </c>
      <c r="D49" s="2" t="n">
        <v>2013</v>
      </c>
      <c r="E49" s="8" t="str">
        <f aca="false">MID(H49,7,5)</f>
        <v>00603</v>
      </c>
      <c r="F49" s="2" t="s">
        <v>65</v>
      </c>
      <c r="G49" s="2" t="s">
        <v>66</v>
      </c>
      <c r="H49" s="1" t="s">
        <v>903</v>
      </c>
      <c r="I49" s="2" t="s">
        <v>68</v>
      </c>
      <c r="M49" s="2" t="s">
        <v>69</v>
      </c>
      <c r="N49" s="5" t="s">
        <v>70</v>
      </c>
      <c r="O49" s="2" t="s">
        <v>71</v>
      </c>
      <c r="P49" s="2" t="s">
        <v>72</v>
      </c>
      <c r="Q49" s="3" t="n">
        <v>52</v>
      </c>
      <c r="R49" s="2"/>
      <c r="S49" s="2" t="s">
        <v>73</v>
      </c>
      <c r="U49" s="8"/>
      <c r="V49" s="8"/>
      <c r="W49" s="8" t="s">
        <v>884</v>
      </c>
      <c r="X49" s="6" t="s">
        <v>885</v>
      </c>
      <c r="Y49" s="14" t="s">
        <v>886</v>
      </c>
      <c r="AB49" s="14" t="s">
        <v>904</v>
      </c>
      <c r="AH49" s="1" t="s">
        <v>97</v>
      </c>
      <c r="AQ49" s="2" t="s">
        <v>79</v>
      </c>
      <c r="AV49" s="1" t="s">
        <v>905</v>
      </c>
      <c r="BD49" s="1" t="s">
        <v>906</v>
      </c>
    </row>
    <row r="50" customFormat="false" ht="15.5" hidden="false" customHeight="true" outlineLevel="0" collapsed="false">
      <c r="B50" s="2" t="s">
        <v>63</v>
      </c>
      <c r="C50" s="2" t="s">
        <v>64</v>
      </c>
      <c r="D50" s="2" t="n">
        <v>2013</v>
      </c>
      <c r="E50" s="8" t="str">
        <f aca="false">MID(H50,7,5)</f>
        <v>00588</v>
      </c>
      <c r="F50" s="2" t="s">
        <v>65</v>
      </c>
      <c r="G50" s="2" t="s">
        <v>66</v>
      </c>
      <c r="H50" s="1" t="s">
        <v>907</v>
      </c>
      <c r="I50" s="2" t="s">
        <v>68</v>
      </c>
      <c r="M50" s="2" t="s">
        <v>69</v>
      </c>
      <c r="N50" s="5" t="s">
        <v>70</v>
      </c>
      <c r="O50" s="2" t="s">
        <v>71</v>
      </c>
      <c r="P50" s="2" t="s">
        <v>72</v>
      </c>
      <c r="Q50" s="3" t="n">
        <v>52</v>
      </c>
      <c r="R50" s="2"/>
      <c r="S50" s="2" t="s">
        <v>73</v>
      </c>
      <c r="U50" s="8"/>
      <c r="V50" s="8"/>
      <c r="W50" s="8" t="s">
        <v>884</v>
      </c>
      <c r="X50" s="6" t="s">
        <v>885</v>
      </c>
      <c r="Y50" s="14" t="s">
        <v>886</v>
      </c>
      <c r="AB50" s="14" t="s">
        <v>908</v>
      </c>
      <c r="AH50" s="1" t="s">
        <v>78</v>
      </c>
      <c r="AQ50" s="2" t="s">
        <v>79</v>
      </c>
      <c r="AV50" s="1" t="s">
        <v>909</v>
      </c>
      <c r="BD50" s="1" t="s">
        <v>910</v>
      </c>
    </row>
    <row r="51" customFormat="false" ht="15.5" hidden="false" customHeight="true" outlineLevel="0" collapsed="false">
      <c r="B51" s="2" t="s">
        <v>63</v>
      </c>
      <c r="C51" s="2" t="s">
        <v>64</v>
      </c>
      <c r="D51" s="2" t="n">
        <v>2013</v>
      </c>
      <c r="E51" s="8" t="str">
        <f aca="false">MID(H51,7,5)</f>
        <v>00604</v>
      </c>
      <c r="F51" s="2" t="s">
        <v>65</v>
      </c>
      <c r="G51" s="2" t="s">
        <v>66</v>
      </c>
      <c r="H51" s="1" t="s">
        <v>911</v>
      </c>
      <c r="I51" s="2" t="s">
        <v>68</v>
      </c>
      <c r="M51" s="2" t="s">
        <v>69</v>
      </c>
      <c r="N51" s="5" t="s">
        <v>70</v>
      </c>
      <c r="O51" s="2" t="s">
        <v>71</v>
      </c>
      <c r="P51" s="2" t="s">
        <v>72</v>
      </c>
      <c r="Q51" s="3" t="n">
        <v>52</v>
      </c>
      <c r="R51" s="2"/>
      <c r="S51" s="2" t="s">
        <v>73</v>
      </c>
      <c r="U51" s="8"/>
      <c r="V51" s="8"/>
      <c r="W51" s="8" t="s">
        <v>884</v>
      </c>
      <c r="X51" s="6" t="s">
        <v>885</v>
      </c>
      <c r="Y51" s="14" t="s">
        <v>886</v>
      </c>
      <c r="AB51" s="14" t="s">
        <v>912</v>
      </c>
      <c r="AH51" s="1" t="s">
        <v>89</v>
      </c>
      <c r="AQ51" s="2" t="s">
        <v>79</v>
      </c>
      <c r="BD51" s="1" t="s">
        <v>913</v>
      </c>
    </row>
    <row r="52" customFormat="false" ht="15.5" hidden="false" customHeight="true" outlineLevel="0" collapsed="false">
      <c r="B52" s="2" t="s">
        <v>63</v>
      </c>
      <c r="C52" s="2" t="s">
        <v>64</v>
      </c>
      <c r="D52" s="2" t="n">
        <v>2013</v>
      </c>
      <c r="E52" s="8" t="str">
        <f aca="false">MID(H52,7,5)</f>
        <v>00589</v>
      </c>
      <c r="F52" s="2" t="s">
        <v>65</v>
      </c>
      <c r="G52" s="2" t="s">
        <v>66</v>
      </c>
      <c r="H52" s="1" t="s">
        <v>914</v>
      </c>
      <c r="I52" s="2" t="s">
        <v>68</v>
      </c>
      <c r="M52" s="2" t="s">
        <v>69</v>
      </c>
      <c r="N52" s="5" t="s">
        <v>70</v>
      </c>
      <c r="O52" s="2" t="s">
        <v>71</v>
      </c>
      <c r="P52" s="2" t="s">
        <v>72</v>
      </c>
      <c r="Q52" s="3" t="n">
        <v>52</v>
      </c>
      <c r="R52" s="2"/>
      <c r="S52" s="2" t="s">
        <v>73</v>
      </c>
      <c r="U52" s="8"/>
      <c r="V52" s="8"/>
      <c r="W52" s="8" t="s">
        <v>915</v>
      </c>
      <c r="X52" s="6" t="s">
        <v>916</v>
      </c>
      <c r="Y52" s="14" t="s">
        <v>917</v>
      </c>
      <c r="AB52" s="14" t="s">
        <v>918</v>
      </c>
      <c r="AH52" s="1" t="s">
        <v>78</v>
      </c>
      <c r="AQ52" s="2" t="s">
        <v>79</v>
      </c>
      <c r="BD52" s="1" t="s">
        <v>919</v>
      </c>
    </row>
    <row r="53" customFormat="false" ht="15.5" hidden="false" customHeight="true" outlineLevel="0" collapsed="false">
      <c r="B53" s="2" t="s">
        <v>63</v>
      </c>
      <c r="C53" s="2" t="s">
        <v>64</v>
      </c>
      <c r="D53" s="2" t="n">
        <v>2013</v>
      </c>
      <c r="E53" s="8" t="str">
        <f aca="false">MID(H53,7,5)</f>
        <v>00590</v>
      </c>
      <c r="F53" s="2" t="s">
        <v>65</v>
      </c>
      <c r="G53" s="2" t="s">
        <v>66</v>
      </c>
      <c r="H53" s="1" t="s">
        <v>920</v>
      </c>
      <c r="I53" s="2" t="s">
        <v>68</v>
      </c>
      <c r="M53" s="2" t="s">
        <v>69</v>
      </c>
      <c r="N53" s="5" t="s">
        <v>70</v>
      </c>
      <c r="O53" s="2" t="s">
        <v>71</v>
      </c>
      <c r="P53" s="2" t="s">
        <v>72</v>
      </c>
      <c r="Q53" s="3" t="n">
        <v>52</v>
      </c>
      <c r="R53" s="2"/>
      <c r="S53" s="2" t="s">
        <v>73</v>
      </c>
      <c r="U53" s="8"/>
      <c r="V53" s="8"/>
      <c r="W53" s="8" t="s">
        <v>915</v>
      </c>
      <c r="X53" s="6" t="s">
        <v>916</v>
      </c>
      <c r="Y53" s="14" t="s">
        <v>917</v>
      </c>
      <c r="AB53" s="14" t="s">
        <v>921</v>
      </c>
      <c r="AH53" s="1" t="s">
        <v>89</v>
      </c>
      <c r="AQ53" s="2" t="s">
        <v>79</v>
      </c>
      <c r="BD53" s="1" t="s">
        <v>922</v>
      </c>
    </row>
    <row r="54" customFormat="false" ht="15.5" hidden="false" customHeight="true" outlineLevel="0" collapsed="false">
      <c r="B54" s="2" t="s">
        <v>63</v>
      </c>
      <c r="C54" s="2" t="s">
        <v>64</v>
      </c>
      <c r="D54" s="2" t="n">
        <v>2013</v>
      </c>
      <c r="E54" s="8" t="str">
        <f aca="false">MID(H54,7,5)</f>
        <v>00605</v>
      </c>
      <c r="F54" s="2" t="s">
        <v>65</v>
      </c>
      <c r="G54" s="2" t="s">
        <v>66</v>
      </c>
      <c r="H54" s="1" t="s">
        <v>923</v>
      </c>
      <c r="I54" s="2" t="s">
        <v>68</v>
      </c>
      <c r="M54" s="2" t="s">
        <v>69</v>
      </c>
      <c r="N54" s="5" t="s">
        <v>70</v>
      </c>
      <c r="O54" s="2" t="s">
        <v>71</v>
      </c>
      <c r="P54" s="2" t="s">
        <v>72</v>
      </c>
      <c r="Q54" s="3" t="n">
        <v>52</v>
      </c>
      <c r="R54" s="2"/>
      <c r="S54" s="2" t="s">
        <v>73</v>
      </c>
      <c r="U54" s="8"/>
      <c r="V54" s="8"/>
      <c r="W54" s="8" t="s">
        <v>924</v>
      </c>
      <c r="X54" s="6" t="s">
        <v>925</v>
      </c>
      <c r="Y54" s="14" t="s">
        <v>926</v>
      </c>
      <c r="AB54" s="14" t="s">
        <v>137</v>
      </c>
      <c r="AH54" s="1" t="s">
        <v>78</v>
      </c>
      <c r="AQ54" s="2" t="s">
        <v>79</v>
      </c>
      <c r="AV54" s="1" t="s">
        <v>927</v>
      </c>
      <c r="BD54" s="1" t="s">
        <v>928</v>
      </c>
    </row>
    <row r="55" customFormat="false" ht="15.5" hidden="false" customHeight="true" outlineLevel="0" collapsed="false">
      <c r="B55" s="2" t="s">
        <v>63</v>
      </c>
      <c r="C55" s="2" t="s">
        <v>64</v>
      </c>
      <c r="D55" s="2" t="n">
        <v>2013</v>
      </c>
      <c r="E55" s="8" t="str">
        <f aca="false">MID(H55,7,5)</f>
        <v>00611</v>
      </c>
      <c r="F55" s="2" t="s">
        <v>65</v>
      </c>
      <c r="G55" s="2" t="s">
        <v>66</v>
      </c>
      <c r="H55" s="1" t="s">
        <v>929</v>
      </c>
      <c r="I55" s="2" t="s">
        <v>68</v>
      </c>
      <c r="M55" s="2" t="s">
        <v>69</v>
      </c>
      <c r="N55" s="5" t="s">
        <v>70</v>
      </c>
      <c r="O55" s="2" t="s">
        <v>71</v>
      </c>
      <c r="P55" s="2" t="s">
        <v>72</v>
      </c>
      <c r="Q55" s="3" t="n">
        <v>52</v>
      </c>
      <c r="R55" s="2"/>
      <c r="S55" s="2" t="s">
        <v>73</v>
      </c>
      <c r="U55" s="8"/>
      <c r="V55" s="8"/>
      <c r="W55" s="8" t="s">
        <v>930</v>
      </c>
      <c r="X55" s="6" t="s">
        <v>931</v>
      </c>
      <c r="Y55" s="14" t="s">
        <v>932</v>
      </c>
      <c r="AB55" s="14" t="s">
        <v>639</v>
      </c>
      <c r="AH55" s="1" t="s">
        <v>78</v>
      </c>
      <c r="AQ55" s="2" t="s">
        <v>79</v>
      </c>
      <c r="BD55" s="1" t="s">
        <v>933</v>
      </c>
    </row>
    <row r="56" customFormat="false" ht="15.5" hidden="false" customHeight="true" outlineLevel="0" collapsed="false">
      <c r="B56" s="2" t="s">
        <v>63</v>
      </c>
      <c r="C56" s="2" t="s">
        <v>64</v>
      </c>
      <c r="D56" s="2" t="n">
        <v>2013</v>
      </c>
      <c r="E56" s="8" t="str">
        <f aca="false">MID(H56,7,5)</f>
        <v>00612</v>
      </c>
      <c r="F56" s="2" t="s">
        <v>65</v>
      </c>
      <c r="G56" s="2" t="s">
        <v>66</v>
      </c>
      <c r="H56" s="1" t="s">
        <v>934</v>
      </c>
      <c r="I56" s="2" t="s">
        <v>68</v>
      </c>
      <c r="M56" s="2" t="s">
        <v>69</v>
      </c>
      <c r="N56" s="5" t="s">
        <v>70</v>
      </c>
      <c r="O56" s="2" t="s">
        <v>71</v>
      </c>
      <c r="P56" s="2" t="s">
        <v>72</v>
      </c>
      <c r="Q56" s="3" t="n">
        <v>52</v>
      </c>
      <c r="R56" s="2"/>
      <c r="S56" s="2" t="s">
        <v>73</v>
      </c>
      <c r="U56" s="8"/>
      <c r="V56" s="8"/>
      <c r="W56" s="8" t="s">
        <v>930</v>
      </c>
      <c r="X56" s="6" t="s">
        <v>931</v>
      </c>
      <c r="Y56" s="14" t="s">
        <v>932</v>
      </c>
      <c r="AB56" s="14" t="s">
        <v>935</v>
      </c>
      <c r="AH56" s="1" t="s">
        <v>89</v>
      </c>
      <c r="AQ56" s="2" t="s">
        <v>79</v>
      </c>
      <c r="BD56" s="1" t="s">
        <v>936</v>
      </c>
    </row>
    <row r="57" customFormat="false" ht="15.5" hidden="false" customHeight="true" outlineLevel="0" collapsed="false">
      <c r="B57" s="2" t="s">
        <v>63</v>
      </c>
      <c r="C57" s="2" t="s">
        <v>64</v>
      </c>
      <c r="D57" s="2" t="n">
        <v>2013</v>
      </c>
      <c r="E57" s="8" t="str">
        <f aca="false">MID(H57,7,5)</f>
        <v>00691</v>
      </c>
      <c r="F57" s="2" t="s">
        <v>65</v>
      </c>
      <c r="G57" s="2" t="s">
        <v>66</v>
      </c>
      <c r="H57" s="1" t="s">
        <v>937</v>
      </c>
      <c r="I57" s="2" t="s">
        <v>68</v>
      </c>
      <c r="M57" s="2" t="s">
        <v>69</v>
      </c>
      <c r="N57" s="5" t="s">
        <v>70</v>
      </c>
      <c r="O57" s="2" t="s">
        <v>71</v>
      </c>
      <c r="P57" s="2" t="s">
        <v>72</v>
      </c>
      <c r="Q57" s="3" t="n">
        <v>52</v>
      </c>
      <c r="R57" s="2"/>
      <c r="S57" s="2" t="s">
        <v>73</v>
      </c>
      <c r="U57" s="8"/>
      <c r="V57" s="8"/>
      <c r="W57" s="8" t="s">
        <v>118</v>
      </c>
      <c r="X57" s="6" t="s">
        <v>938</v>
      </c>
      <c r="Y57" s="14" t="s">
        <v>939</v>
      </c>
      <c r="AB57" s="14" t="s">
        <v>76</v>
      </c>
      <c r="AH57" s="1" t="s">
        <v>78</v>
      </c>
      <c r="AQ57" s="2" t="s">
        <v>79</v>
      </c>
      <c r="AV57" s="1" t="s">
        <v>940</v>
      </c>
      <c r="BD57" s="1" t="s">
        <v>941</v>
      </c>
    </row>
    <row r="58" customFormat="false" ht="15.5" hidden="false" customHeight="true" outlineLevel="0" collapsed="false">
      <c r="B58" s="2" t="s">
        <v>63</v>
      </c>
      <c r="C58" s="2" t="s">
        <v>64</v>
      </c>
      <c r="D58" s="2" t="n">
        <v>2013</v>
      </c>
      <c r="E58" s="8" t="str">
        <f aca="false">MID(H58,7,5)</f>
        <v>00706</v>
      </c>
      <c r="F58" s="2" t="s">
        <v>65</v>
      </c>
      <c r="G58" s="2" t="s">
        <v>66</v>
      </c>
      <c r="H58" s="1" t="s">
        <v>942</v>
      </c>
      <c r="I58" s="2" t="s">
        <v>68</v>
      </c>
      <c r="M58" s="2" t="s">
        <v>69</v>
      </c>
      <c r="N58" s="5" t="s">
        <v>70</v>
      </c>
      <c r="O58" s="2" t="s">
        <v>71</v>
      </c>
      <c r="P58" s="2" t="s">
        <v>72</v>
      </c>
      <c r="Q58" s="3" t="n">
        <v>52</v>
      </c>
      <c r="R58" s="2"/>
      <c r="S58" s="2" t="s">
        <v>73</v>
      </c>
      <c r="U58" s="8"/>
      <c r="V58" s="8"/>
      <c r="W58" s="8" t="s">
        <v>943</v>
      </c>
      <c r="X58" s="6" t="s">
        <v>944</v>
      </c>
      <c r="Y58" s="14" t="s">
        <v>945</v>
      </c>
      <c r="AB58" s="14" t="s">
        <v>946</v>
      </c>
      <c r="AH58" s="1" t="s">
        <v>78</v>
      </c>
      <c r="AQ58" s="2" t="s">
        <v>79</v>
      </c>
      <c r="AV58" s="1" t="s">
        <v>947</v>
      </c>
      <c r="BD58" s="1" t="s">
        <v>948</v>
      </c>
    </row>
    <row r="59" customFormat="false" ht="15.5" hidden="false" customHeight="true" outlineLevel="0" collapsed="false">
      <c r="B59" s="2" t="s">
        <v>63</v>
      </c>
      <c r="C59" s="2" t="s">
        <v>64</v>
      </c>
      <c r="D59" s="2" t="n">
        <v>2013</v>
      </c>
      <c r="E59" s="8" t="str">
        <f aca="false">MID(H59,7,5)</f>
        <v>00707</v>
      </c>
      <c r="F59" s="2" t="s">
        <v>65</v>
      </c>
      <c r="G59" s="2" t="s">
        <v>66</v>
      </c>
      <c r="H59" s="1" t="s">
        <v>949</v>
      </c>
      <c r="I59" s="2" t="s">
        <v>68</v>
      </c>
      <c r="M59" s="2" t="s">
        <v>69</v>
      </c>
      <c r="N59" s="5" t="s">
        <v>70</v>
      </c>
      <c r="O59" s="2" t="s">
        <v>71</v>
      </c>
      <c r="P59" s="2" t="s">
        <v>72</v>
      </c>
      <c r="Q59" s="3" t="n">
        <v>52</v>
      </c>
      <c r="R59" s="2"/>
      <c r="S59" s="2" t="s">
        <v>73</v>
      </c>
      <c r="U59" s="8"/>
      <c r="V59" s="8"/>
      <c r="W59" s="8" t="s">
        <v>943</v>
      </c>
      <c r="X59" s="6" t="s">
        <v>950</v>
      </c>
      <c r="Y59" s="14" t="s">
        <v>951</v>
      </c>
      <c r="AB59" s="14" t="s">
        <v>952</v>
      </c>
      <c r="AH59" s="1" t="s">
        <v>78</v>
      </c>
      <c r="AQ59" s="2" t="s">
        <v>79</v>
      </c>
      <c r="BD59" s="1" t="s">
        <v>953</v>
      </c>
    </row>
    <row r="60" customFormat="false" ht="15.5" hidden="false" customHeight="true" outlineLevel="0" collapsed="false">
      <c r="B60" s="2" t="s">
        <v>63</v>
      </c>
      <c r="C60" s="2" t="s">
        <v>64</v>
      </c>
      <c r="D60" s="2" t="n">
        <v>2013</v>
      </c>
      <c r="E60" s="8" t="str">
        <f aca="false">MID(H60,7,5)</f>
        <v>00708</v>
      </c>
      <c r="F60" s="2" t="s">
        <v>65</v>
      </c>
      <c r="G60" s="2" t="s">
        <v>66</v>
      </c>
      <c r="H60" s="1" t="s">
        <v>954</v>
      </c>
      <c r="I60" s="2" t="s">
        <v>68</v>
      </c>
      <c r="M60" s="2" t="s">
        <v>69</v>
      </c>
      <c r="N60" s="5" t="s">
        <v>70</v>
      </c>
      <c r="O60" s="2" t="s">
        <v>71</v>
      </c>
      <c r="P60" s="2" t="s">
        <v>72</v>
      </c>
      <c r="Q60" s="3" t="n">
        <v>52</v>
      </c>
      <c r="R60" s="2"/>
      <c r="S60" s="2" t="s">
        <v>73</v>
      </c>
      <c r="U60" s="8"/>
      <c r="V60" s="8"/>
      <c r="W60" s="8" t="s">
        <v>943</v>
      </c>
      <c r="X60" s="6" t="s">
        <v>950</v>
      </c>
      <c r="Y60" s="14" t="s">
        <v>951</v>
      </c>
      <c r="AB60" s="14" t="s">
        <v>955</v>
      </c>
      <c r="AH60" s="1" t="s">
        <v>78</v>
      </c>
      <c r="AQ60" s="2" t="s">
        <v>79</v>
      </c>
      <c r="BD60" s="1" t="s">
        <v>956</v>
      </c>
    </row>
    <row r="61" customFormat="false" ht="15.5" hidden="false" customHeight="true" outlineLevel="0" collapsed="false">
      <c r="B61" s="2" t="s">
        <v>63</v>
      </c>
      <c r="C61" s="2" t="s">
        <v>64</v>
      </c>
      <c r="D61" s="2" t="n">
        <v>2013</v>
      </c>
      <c r="E61" s="8" t="str">
        <f aca="false">MID(H61,7,5)</f>
        <v>00709</v>
      </c>
      <c r="F61" s="2" t="s">
        <v>65</v>
      </c>
      <c r="G61" s="2" t="s">
        <v>66</v>
      </c>
      <c r="H61" s="1" t="s">
        <v>957</v>
      </c>
      <c r="I61" s="2" t="s">
        <v>68</v>
      </c>
      <c r="M61" s="2" t="s">
        <v>69</v>
      </c>
      <c r="N61" s="5" t="s">
        <v>70</v>
      </c>
      <c r="O61" s="2" t="s">
        <v>71</v>
      </c>
      <c r="P61" s="2" t="s">
        <v>72</v>
      </c>
      <c r="Q61" s="3" t="n">
        <v>52</v>
      </c>
      <c r="R61" s="2"/>
      <c r="S61" s="2" t="s">
        <v>73</v>
      </c>
      <c r="U61" s="8"/>
      <c r="V61" s="8"/>
      <c r="W61" s="8" t="s">
        <v>943</v>
      </c>
      <c r="X61" s="6" t="s">
        <v>958</v>
      </c>
      <c r="Y61" s="14" t="s">
        <v>959</v>
      </c>
      <c r="AB61" s="14" t="s">
        <v>960</v>
      </c>
      <c r="AH61" s="1" t="s">
        <v>78</v>
      </c>
      <c r="AQ61" s="2" t="s">
        <v>79</v>
      </c>
      <c r="BD61" s="1" t="s">
        <v>961</v>
      </c>
    </row>
    <row r="62" customFormat="false" ht="15.5" hidden="false" customHeight="true" outlineLevel="0" collapsed="false">
      <c r="B62" s="2" t="s">
        <v>63</v>
      </c>
      <c r="C62" s="2" t="s">
        <v>64</v>
      </c>
      <c r="D62" s="2" t="n">
        <v>2013</v>
      </c>
      <c r="E62" s="8" t="str">
        <f aca="false">MID(H62,7,5)</f>
        <v>00767</v>
      </c>
      <c r="F62" s="2" t="s">
        <v>65</v>
      </c>
      <c r="G62" s="2" t="s">
        <v>66</v>
      </c>
      <c r="H62" s="1" t="s">
        <v>962</v>
      </c>
      <c r="I62" s="2" t="s">
        <v>68</v>
      </c>
      <c r="M62" s="2" t="s">
        <v>69</v>
      </c>
      <c r="N62" s="5" t="s">
        <v>70</v>
      </c>
      <c r="O62" s="2" t="s">
        <v>71</v>
      </c>
      <c r="P62" s="2" t="s">
        <v>72</v>
      </c>
      <c r="Q62" s="3" t="n">
        <v>52</v>
      </c>
      <c r="R62" s="2"/>
      <c r="S62" s="2" t="s">
        <v>73</v>
      </c>
      <c r="U62" s="8"/>
      <c r="V62" s="8"/>
      <c r="W62" s="8" t="s">
        <v>963</v>
      </c>
      <c r="X62" s="8" t="s">
        <v>963</v>
      </c>
      <c r="Y62" s="14" t="s">
        <v>964</v>
      </c>
      <c r="AB62" s="14" t="s">
        <v>965</v>
      </c>
      <c r="AH62" s="1" t="s">
        <v>97</v>
      </c>
      <c r="AQ62" s="2" t="s">
        <v>79</v>
      </c>
      <c r="BD62" s="1" t="s">
        <v>966</v>
      </c>
    </row>
    <row r="63" customFormat="false" ht="15.5" hidden="false" customHeight="true" outlineLevel="0" collapsed="false">
      <c r="B63" s="2" t="s">
        <v>63</v>
      </c>
      <c r="C63" s="2" t="s">
        <v>64</v>
      </c>
      <c r="D63" s="2" t="n">
        <v>2013</v>
      </c>
      <c r="E63" s="8" t="str">
        <f aca="false">MID(H63,7,5)</f>
        <v>00768</v>
      </c>
      <c r="F63" s="2" t="s">
        <v>65</v>
      </c>
      <c r="G63" s="2" t="s">
        <v>66</v>
      </c>
      <c r="H63" s="1" t="s">
        <v>967</v>
      </c>
      <c r="I63" s="2" t="s">
        <v>68</v>
      </c>
      <c r="M63" s="2" t="s">
        <v>69</v>
      </c>
      <c r="N63" s="5" t="s">
        <v>70</v>
      </c>
      <c r="O63" s="2" t="s">
        <v>71</v>
      </c>
      <c r="P63" s="2" t="s">
        <v>72</v>
      </c>
      <c r="Q63" s="3" t="n">
        <v>52</v>
      </c>
      <c r="R63" s="2"/>
      <c r="S63" s="2" t="s">
        <v>73</v>
      </c>
      <c r="U63" s="8"/>
      <c r="V63" s="8"/>
      <c r="W63" s="8" t="s">
        <v>963</v>
      </c>
      <c r="X63" s="8" t="s">
        <v>963</v>
      </c>
      <c r="Y63" s="14" t="s">
        <v>964</v>
      </c>
      <c r="AB63" s="14" t="s">
        <v>968</v>
      </c>
      <c r="AH63" s="1" t="s">
        <v>97</v>
      </c>
      <c r="AQ63" s="2" t="s">
        <v>79</v>
      </c>
      <c r="BD63" s="1" t="s">
        <v>969</v>
      </c>
    </row>
    <row r="64" customFormat="false" ht="15.5" hidden="false" customHeight="true" outlineLevel="0" collapsed="false">
      <c r="B64" s="2" t="s">
        <v>63</v>
      </c>
      <c r="C64" s="2" t="s">
        <v>64</v>
      </c>
      <c r="D64" s="2" t="n">
        <v>2013</v>
      </c>
      <c r="E64" s="8" t="str">
        <f aca="false">MID(H64,7,5)</f>
        <v>00769</v>
      </c>
      <c r="F64" s="2" t="s">
        <v>65</v>
      </c>
      <c r="G64" s="2" t="s">
        <v>66</v>
      </c>
      <c r="H64" s="1" t="s">
        <v>970</v>
      </c>
      <c r="I64" s="2" t="s">
        <v>68</v>
      </c>
      <c r="M64" s="2" t="s">
        <v>69</v>
      </c>
      <c r="N64" s="5" t="s">
        <v>70</v>
      </c>
      <c r="O64" s="2" t="s">
        <v>71</v>
      </c>
      <c r="P64" s="2" t="s">
        <v>72</v>
      </c>
      <c r="Q64" s="3" t="n">
        <v>52</v>
      </c>
      <c r="R64" s="2"/>
      <c r="S64" s="2" t="s">
        <v>73</v>
      </c>
      <c r="U64" s="8"/>
      <c r="V64" s="8"/>
      <c r="W64" s="8" t="s">
        <v>963</v>
      </c>
      <c r="X64" s="8" t="s">
        <v>963</v>
      </c>
      <c r="Y64" s="14" t="s">
        <v>964</v>
      </c>
      <c r="AB64" s="14" t="s">
        <v>971</v>
      </c>
      <c r="AH64" s="1" t="s">
        <v>97</v>
      </c>
      <c r="AQ64" s="2" t="s">
        <v>79</v>
      </c>
      <c r="BD64" s="1" t="s">
        <v>972</v>
      </c>
    </row>
    <row r="65" customFormat="false" ht="15.5" hidden="false" customHeight="true" outlineLevel="0" collapsed="false">
      <c r="B65" s="2" t="s">
        <v>63</v>
      </c>
      <c r="C65" s="2" t="s">
        <v>64</v>
      </c>
      <c r="D65" s="2" t="n">
        <v>2013</v>
      </c>
      <c r="E65" s="8" t="str">
        <f aca="false">MID(H65,7,5)</f>
        <v>00787</v>
      </c>
      <c r="F65" s="2" t="s">
        <v>65</v>
      </c>
      <c r="G65" s="2" t="s">
        <v>66</v>
      </c>
      <c r="H65" s="1" t="s">
        <v>973</v>
      </c>
      <c r="I65" s="2" t="s">
        <v>68</v>
      </c>
      <c r="M65" s="2" t="s">
        <v>69</v>
      </c>
      <c r="N65" s="5" t="s">
        <v>70</v>
      </c>
      <c r="O65" s="2" t="s">
        <v>71</v>
      </c>
      <c r="P65" s="2" t="s">
        <v>72</v>
      </c>
      <c r="Q65" s="3" t="n">
        <v>52</v>
      </c>
      <c r="R65" s="2"/>
      <c r="S65" s="2" t="s">
        <v>73</v>
      </c>
      <c r="U65" s="8"/>
      <c r="V65" s="8"/>
      <c r="W65" s="8" t="s">
        <v>118</v>
      </c>
      <c r="X65" s="8" t="s">
        <v>974</v>
      </c>
      <c r="Y65" s="14" t="s">
        <v>975</v>
      </c>
      <c r="AB65" s="14" t="s">
        <v>76</v>
      </c>
      <c r="AH65" s="1" t="s">
        <v>78</v>
      </c>
      <c r="AQ65" s="2" t="s">
        <v>79</v>
      </c>
      <c r="BD65" s="1" t="s">
        <v>976</v>
      </c>
    </row>
    <row r="66" customFormat="false" ht="15.5" hidden="false" customHeight="true" outlineLevel="0" collapsed="false">
      <c r="B66" s="2" t="s">
        <v>63</v>
      </c>
      <c r="C66" s="2" t="s">
        <v>64</v>
      </c>
      <c r="D66" s="2" t="n">
        <v>2013</v>
      </c>
      <c r="E66" s="8" t="str">
        <f aca="false">MID(H66,7,5)</f>
        <v>00788</v>
      </c>
      <c r="F66" s="2" t="s">
        <v>65</v>
      </c>
      <c r="G66" s="2" t="s">
        <v>66</v>
      </c>
      <c r="H66" s="1" t="s">
        <v>977</v>
      </c>
      <c r="I66" s="2" t="s">
        <v>68</v>
      </c>
      <c r="M66" s="2" t="s">
        <v>69</v>
      </c>
      <c r="N66" s="5" t="s">
        <v>70</v>
      </c>
      <c r="O66" s="2" t="s">
        <v>71</v>
      </c>
      <c r="P66" s="2" t="s">
        <v>72</v>
      </c>
      <c r="Q66" s="3" t="n">
        <v>52</v>
      </c>
      <c r="R66" s="2"/>
      <c r="S66" s="2" t="s">
        <v>73</v>
      </c>
      <c r="U66" s="8"/>
      <c r="V66" s="8"/>
      <c r="W66" s="8" t="s">
        <v>118</v>
      </c>
      <c r="X66" s="8" t="s">
        <v>978</v>
      </c>
      <c r="Y66" s="14" t="s">
        <v>979</v>
      </c>
      <c r="AB66" s="14" t="s">
        <v>639</v>
      </c>
      <c r="AH66" s="1" t="s">
        <v>97</v>
      </c>
      <c r="AQ66" s="2" t="s">
        <v>79</v>
      </c>
      <c r="BD66" s="1" t="s">
        <v>980</v>
      </c>
    </row>
    <row r="67" customFormat="false" ht="15.5" hidden="false" customHeight="true" outlineLevel="0" collapsed="false">
      <c r="B67" s="2" t="s">
        <v>63</v>
      </c>
      <c r="C67" s="2" t="s">
        <v>64</v>
      </c>
      <c r="D67" s="2" t="n">
        <v>2013</v>
      </c>
      <c r="E67" s="8" t="str">
        <f aca="false">MID(H67,7,5)</f>
        <v>00796</v>
      </c>
      <c r="F67" s="2" t="s">
        <v>65</v>
      </c>
      <c r="G67" s="2" t="s">
        <v>66</v>
      </c>
      <c r="H67" s="1" t="s">
        <v>981</v>
      </c>
      <c r="I67" s="2" t="s">
        <v>68</v>
      </c>
      <c r="M67" s="2" t="s">
        <v>69</v>
      </c>
      <c r="N67" s="5" t="s">
        <v>70</v>
      </c>
      <c r="O67" s="2" t="s">
        <v>71</v>
      </c>
      <c r="P67" s="2" t="s">
        <v>72</v>
      </c>
      <c r="Q67" s="3" t="n">
        <v>52</v>
      </c>
      <c r="R67" s="2"/>
      <c r="S67" s="2" t="s">
        <v>73</v>
      </c>
      <c r="U67" s="8" t="s">
        <v>736</v>
      </c>
      <c r="V67" s="8"/>
      <c r="W67" s="8" t="s">
        <v>772</v>
      </c>
      <c r="X67" s="8" t="s">
        <v>982</v>
      </c>
      <c r="Y67" s="14" t="s">
        <v>983</v>
      </c>
      <c r="AB67" s="14" t="s">
        <v>76</v>
      </c>
      <c r="AH67" s="1" t="s">
        <v>78</v>
      </c>
      <c r="AQ67" s="2" t="s">
        <v>79</v>
      </c>
      <c r="AV67" s="1" t="s">
        <v>747</v>
      </c>
      <c r="BD67" s="1" t="s">
        <v>984</v>
      </c>
    </row>
    <row r="68" customFormat="false" ht="15.5" hidden="false" customHeight="true" outlineLevel="0" collapsed="false">
      <c r="B68" s="2" t="s">
        <v>63</v>
      </c>
      <c r="C68" s="2" t="s">
        <v>64</v>
      </c>
      <c r="D68" s="2" t="n">
        <v>2013</v>
      </c>
      <c r="E68" s="8" t="str">
        <f aca="false">MID(H68,7,5)</f>
        <v>00797</v>
      </c>
      <c r="F68" s="2" t="s">
        <v>65</v>
      </c>
      <c r="G68" s="2" t="s">
        <v>66</v>
      </c>
      <c r="H68" s="1" t="s">
        <v>985</v>
      </c>
      <c r="I68" s="2" t="s">
        <v>68</v>
      </c>
      <c r="M68" s="2" t="s">
        <v>69</v>
      </c>
      <c r="N68" s="5" t="s">
        <v>70</v>
      </c>
      <c r="O68" s="2" t="s">
        <v>71</v>
      </c>
      <c r="P68" s="2" t="s">
        <v>72</v>
      </c>
      <c r="Q68" s="3" t="n">
        <v>52</v>
      </c>
      <c r="R68" s="2"/>
      <c r="S68" s="2" t="s">
        <v>73</v>
      </c>
      <c r="U68" s="8"/>
      <c r="V68" s="8"/>
      <c r="W68" s="8" t="s">
        <v>124</v>
      </c>
      <c r="X68" s="14" t="s">
        <v>986</v>
      </c>
      <c r="Y68" s="14" t="s">
        <v>987</v>
      </c>
      <c r="AB68" s="14" t="s">
        <v>76</v>
      </c>
      <c r="AH68" s="1" t="s">
        <v>78</v>
      </c>
      <c r="AQ68" s="2" t="s">
        <v>79</v>
      </c>
      <c r="BD68" s="1" t="s">
        <v>988</v>
      </c>
    </row>
    <row r="69" customFormat="false" ht="15.5" hidden="false" customHeight="true" outlineLevel="0" collapsed="false">
      <c r="B69" s="2" t="s">
        <v>63</v>
      </c>
      <c r="C69" s="2" t="s">
        <v>64</v>
      </c>
      <c r="D69" s="2" t="n">
        <v>2013</v>
      </c>
      <c r="E69" s="8" t="str">
        <f aca="false">MID(H69,7,5)</f>
        <v>00798</v>
      </c>
      <c r="F69" s="2" t="s">
        <v>65</v>
      </c>
      <c r="G69" s="2" t="s">
        <v>66</v>
      </c>
      <c r="H69" s="1" t="s">
        <v>728</v>
      </c>
      <c r="I69" s="2" t="s">
        <v>68</v>
      </c>
      <c r="M69" s="2" t="s">
        <v>69</v>
      </c>
      <c r="N69" s="5" t="s">
        <v>70</v>
      </c>
      <c r="O69" s="2" t="s">
        <v>71</v>
      </c>
      <c r="P69" s="2" t="s">
        <v>72</v>
      </c>
      <c r="Q69" s="3" t="n">
        <v>52</v>
      </c>
      <c r="R69" s="2"/>
      <c r="S69" s="2" t="s">
        <v>73</v>
      </c>
      <c r="U69" s="8"/>
      <c r="V69" s="8"/>
      <c r="W69" s="8" t="s">
        <v>989</v>
      </c>
      <c r="X69" s="14" t="s">
        <v>730</v>
      </c>
      <c r="Y69" s="14" t="s">
        <v>731</v>
      </c>
      <c r="AB69" s="14" t="s">
        <v>732</v>
      </c>
      <c r="AH69" s="1" t="s">
        <v>97</v>
      </c>
      <c r="AQ69" s="2" t="s">
        <v>79</v>
      </c>
      <c r="BD69" s="1" t="s">
        <v>734</v>
      </c>
    </row>
    <row r="70" customFormat="false" ht="15.5" hidden="false" customHeight="true" outlineLevel="0" collapsed="false">
      <c r="B70" s="2" t="s">
        <v>63</v>
      </c>
      <c r="C70" s="2" t="s">
        <v>64</v>
      </c>
      <c r="D70" s="2" t="n">
        <v>2013</v>
      </c>
      <c r="E70" s="8" t="str">
        <f aca="false">MID(H70,7,5)</f>
        <v>00801</v>
      </c>
      <c r="F70" s="2" t="s">
        <v>65</v>
      </c>
      <c r="G70" s="2" t="s">
        <v>66</v>
      </c>
      <c r="H70" s="1" t="s">
        <v>990</v>
      </c>
      <c r="I70" s="2" t="s">
        <v>68</v>
      </c>
      <c r="M70" s="2" t="s">
        <v>69</v>
      </c>
      <c r="N70" s="5" t="s">
        <v>70</v>
      </c>
      <c r="O70" s="2" t="s">
        <v>71</v>
      </c>
      <c r="P70" s="2" t="s">
        <v>72</v>
      </c>
      <c r="Q70" s="3" t="n">
        <v>52</v>
      </c>
      <c r="R70" s="2"/>
      <c r="S70" s="2" t="s">
        <v>73</v>
      </c>
      <c r="U70" s="8"/>
      <c r="V70" s="8"/>
      <c r="W70" s="8" t="s">
        <v>118</v>
      </c>
      <c r="X70" s="8" t="s">
        <v>991</v>
      </c>
      <c r="Y70" s="14" t="s">
        <v>992</v>
      </c>
      <c r="AB70" s="14" t="s">
        <v>76</v>
      </c>
      <c r="AH70" s="1" t="s">
        <v>78</v>
      </c>
      <c r="AQ70" s="2" t="s">
        <v>79</v>
      </c>
      <c r="BD70" s="1" t="s">
        <v>993</v>
      </c>
    </row>
    <row r="71" customFormat="false" ht="15.5" hidden="false" customHeight="true" outlineLevel="0" collapsed="false">
      <c r="B71" s="2" t="s">
        <v>63</v>
      </c>
      <c r="C71" s="2" t="s">
        <v>64</v>
      </c>
      <c r="D71" s="2" t="n">
        <v>2013</v>
      </c>
      <c r="E71" s="8" t="str">
        <f aca="false">MID(H71,7,5)</f>
        <v>00804</v>
      </c>
      <c r="F71" s="2" t="s">
        <v>65</v>
      </c>
      <c r="G71" s="2" t="s">
        <v>66</v>
      </c>
      <c r="H71" s="1" t="s">
        <v>994</v>
      </c>
      <c r="I71" s="2" t="s">
        <v>68</v>
      </c>
      <c r="M71" s="2" t="s">
        <v>69</v>
      </c>
      <c r="N71" s="5" t="s">
        <v>70</v>
      </c>
      <c r="O71" s="2" t="s">
        <v>71</v>
      </c>
      <c r="P71" s="2" t="s">
        <v>72</v>
      </c>
      <c r="Q71" s="3" t="n">
        <v>52</v>
      </c>
      <c r="R71" s="2"/>
      <c r="S71" s="2" t="s">
        <v>73</v>
      </c>
      <c r="U71" s="8"/>
      <c r="V71" s="8"/>
      <c r="W71" s="8" t="s">
        <v>118</v>
      </c>
      <c r="X71" s="8" t="s">
        <v>995</v>
      </c>
      <c r="Y71" s="14" t="s">
        <v>996</v>
      </c>
      <c r="AB71" s="14" t="s">
        <v>76</v>
      </c>
      <c r="AH71" s="1" t="s">
        <v>78</v>
      </c>
      <c r="AQ71" s="2" t="s">
        <v>79</v>
      </c>
      <c r="BD71" s="1" t="s">
        <v>997</v>
      </c>
    </row>
    <row r="72" customFormat="false" ht="15.5" hidden="false" customHeight="true" outlineLevel="0" collapsed="false">
      <c r="B72" s="2" t="s">
        <v>63</v>
      </c>
      <c r="C72" s="2" t="s">
        <v>64</v>
      </c>
      <c r="D72" s="2" t="n">
        <v>2013</v>
      </c>
      <c r="E72" s="8" t="str">
        <f aca="false">MID(H72,7,5)</f>
        <v>00802</v>
      </c>
      <c r="F72" s="2" t="s">
        <v>65</v>
      </c>
      <c r="G72" s="2" t="s">
        <v>66</v>
      </c>
      <c r="H72" s="1" t="s">
        <v>998</v>
      </c>
      <c r="I72" s="2" t="s">
        <v>68</v>
      </c>
      <c r="M72" s="2" t="s">
        <v>69</v>
      </c>
      <c r="N72" s="5" t="s">
        <v>70</v>
      </c>
      <c r="O72" s="2" t="s">
        <v>71</v>
      </c>
      <c r="P72" s="2" t="s">
        <v>72</v>
      </c>
      <c r="Q72" s="3" t="n">
        <v>52</v>
      </c>
      <c r="R72" s="2"/>
      <c r="S72" s="2" t="s">
        <v>73</v>
      </c>
      <c r="U72" s="8"/>
      <c r="V72" s="8"/>
      <c r="W72" s="8" t="s">
        <v>915</v>
      </c>
      <c r="X72" s="8" t="s">
        <v>931</v>
      </c>
      <c r="Y72" s="14" t="s">
        <v>999</v>
      </c>
      <c r="AB72" s="14" t="s">
        <v>639</v>
      </c>
      <c r="AH72" s="1" t="s">
        <v>97</v>
      </c>
      <c r="AQ72" s="2" t="s">
        <v>79</v>
      </c>
      <c r="AV72" s="1" t="s">
        <v>927</v>
      </c>
      <c r="BD72" s="1" t="s">
        <v>1000</v>
      </c>
    </row>
    <row r="73" customFormat="false" ht="15.5" hidden="false" customHeight="true" outlineLevel="0" collapsed="false">
      <c r="B73" s="2" t="s">
        <v>63</v>
      </c>
      <c r="C73" s="2" t="s">
        <v>64</v>
      </c>
      <c r="D73" s="2" t="n">
        <v>2013</v>
      </c>
      <c r="E73" s="8" t="str">
        <f aca="false">MID(H73,7,5)</f>
        <v>00805</v>
      </c>
      <c r="F73" s="2" t="s">
        <v>65</v>
      </c>
      <c r="G73" s="2" t="s">
        <v>66</v>
      </c>
      <c r="H73" s="1" t="s">
        <v>1001</v>
      </c>
      <c r="I73" s="2" t="s">
        <v>68</v>
      </c>
      <c r="M73" s="2" t="s">
        <v>69</v>
      </c>
      <c r="N73" s="5" t="s">
        <v>70</v>
      </c>
      <c r="O73" s="2" t="s">
        <v>71</v>
      </c>
      <c r="P73" s="2" t="s">
        <v>72</v>
      </c>
      <c r="Q73" s="3" t="n">
        <v>52</v>
      </c>
      <c r="R73" s="2"/>
      <c r="S73" s="2" t="s">
        <v>73</v>
      </c>
      <c r="U73" s="8"/>
      <c r="V73" s="8"/>
      <c r="W73" s="8" t="s">
        <v>1002</v>
      </c>
      <c r="X73" s="8" t="s">
        <v>1003</v>
      </c>
      <c r="Y73" s="14" t="s">
        <v>1004</v>
      </c>
      <c r="AB73" s="14" t="s">
        <v>76</v>
      </c>
      <c r="AH73" s="1" t="s">
        <v>78</v>
      </c>
      <c r="AQ73" s="2" t="s">
        <v>79</v>
      </c>
      <c r="BD73" s="1" t="s">
        <v>1005</v>
      </c>
    </row>
    <row r="74" customFormat="false" ht="15.5" hidden="false" customHeight="true" outlineLevel="0" collapsed="false">
      <c r="B74" s="2" t="s">
        <v>63</v>
      </c>
      <c r="C74" s="2" t="s">
        <v>64</v>
      </c>
      <c r="D74" s="2" t="n">
        <v>2013</v>
      </c>
      <c r="E74" s="8" t="str">
        <f aca="false">MID(H74,7,5)</f>
        <v>00806</v>
      </c>
      <c r="F74" s="2" t="s">
        <v>65</v>
      </c>
      <c r="G74" s="2" t="s">
        <v>66</v>
      </c>
      <c r="H74" s="1" t="s">
        <v>1006</v>
      </c>
      <c r="I74" s="2" t="s">
        <v>68</v>
      </c>
      <c r="M74" s="2" t="s">
        <v>69</v>
      </c>
      <c r="N74" s="5" t="s">
        <v>70</v>
      </c>
      <c r="O74" s="2" t="s">
        <v>71</v>
      </c>
      <c r="P74" s="2" t="s">
        <v>72</v>
      </c>
      <c r="Q74" s="3" t="n">
        <v>52</v>
      </c>
      <c r="R74" s="2"/>
      <c r="S74" s="2" t="s">
        <v>73</v>
      </c>
      <c r="U74" s="8"/>
      <c r="V74" s="8"/>
      <c r="W74" s="8" t="s">
        <v>1007</v>
      </c>
      <c r="X74" s="8" t="s">
        <v>1008</v>
      </c>
      <c r="Y74" s="14" t="s">
        <v>1009</v>
      </c>
      <c r="AB74" s="14" t="s">
        <v>1010</v>
      </c>
      <c r="AH74" s="1" t="s">
        <v>78</v>
      </c>
      <c r="AQ74" s="2" t="s">
        <v>79</v>
      </c>
      <c r="BD74" s="1" t="s">
        <v>1011</v>
      </c>
    </row>
    <row r="75" customFormat="false" ht="15.5" hidden="false" customHeight="true" outlineLevel="0" collapsed="false">
      <c r="B75" s="2" t="s">
        <v>63</v>
      </c>
      <c r="C75" s="2" t="s">
        <v>64</v>
      </c>
      <c r="D75" s="2" t="n">
        <v>2013</v>
      </c>
      <c r="E75" s="8" t="str">
        <f aca="false">MID(H75,7,5)</f>
        <v>00807</v>
      </c>
      <c r="F75" s="2" t="s">
        <v>65</v>
      </c>
      <c r="G75" s="2" t="s">
        <v>66</v>
      </c>
      <c r="H75" s="1" t="s">
        <v>1012</v>
      </c>
      <c r="I75" s="2" t="s">
        <v>68</v>
      </c>
      <c r="M75" s="2" t="s">
        <v>69</v>
      </c>
      <c r="N75" s="5" t="s">
        <v>70</v>
      </c>
      <c r="O75" s="2" t="s">
        <v>71</v>
      </c>
      <c r="P75" s="2" t="s">
        <v>72</v>
      </c>
      <c r="Q75" s="3" t="n">
        <v>52</v>
      </c>
      <c r="R75" s="2"/>
      <c r="S75" s="2" t="s">
        <v>73</v>
      </c>
      <c r="U75" s="8"/>
      <c r="V75" s="8"/>
      <c r="W75" s="8" t="s">
        <v>1007</v>
      </c>
      <c r="X75" s="8" t="s">
        <v>1008</v>
      </c>
      <c r="Y75" s="14" t="s">
        <v>1009</v>
      </c>
      <c r="AB75" s="14" t="s">
        <v>1013</v>
      </c>
      <c r="AH75" s="1" t="s">
        <v>78</v>
      </c>
      <c r="AQ75" s="2" t="s">
        <v>79</v>
      </c>
      <c r="BD75" s="1" t="s">
        <v>1014</v>
      </c>
    </row>
    <row r="76" customFormat="false" ht="15.5" hidden="false" customHeight="true" outlineLevel="0" collapsed="false">
      <c r="B76" s="2" t="s">
        <v>63</v>
      </c>
      <c r="C76" s="2" t="s">
        <v>64</v>
      </c>
      <c r="D76" s="2" t="n">
        <v>2013</v>
      </c>
      <c r="E76" s="8" t="str">
        <f aca="false">MID(H76,7,5)</f>
        <v>00808</v>
      </c>
      <c r="F76" s="2" t="s">
        <v>65</v>
      </c>
      <c r="G76" s="2" t="s">
        <v>66</v>
      </c>
      <c r="H76" s="1" t="s">
        <v>1015</v>
      </c>
      <c r="I76" s="2" t="s">
        <v>68</v>
      </c>
      <c r="M76" s="2" t="s">
        <v>69</v>
      </c>
      <c r="N76" s="5" t="s">
        <v>70</v>
      </c>
      <c r="O76" s="2" t="s">
        <v>71</v>
      </c>
      <c r="P76" s="2" t="s">
        <v>72</v>
      </c>
      <c r="Q76" s="3" t="n">
        <v>52</v>
      </c>
      <c r="R76" s="2"/>
      <c r="S76" s="2" t="s">
        <v>73</v>
      </c>
      <c r="U76" s="8"/>
      <c r="V76" s="8"/>
      <c r="W76" s="8" t="s">
        <v>1007</v>
      </c>
      <c r="X76" s="8" t="s">
        <v>1008</v>
      </c>
      <c r="Y76" s="14" t="s">
        <v>1009</v>
      </c>
      <c r="AB76" s="14" t="s">
        <v>1016</v>
      </c>
      <c r="AH76" s="1" t="s">
        <v>78</v>
      </c>
      <c r="AQ76" s="2" t="s">
        <v>79</v>
      </c>
      <c r="BD76" s="1" t="s">
        <v>1017</v>
      </c>
    </row>
    <row r="77" customFormat="false" ht="15.5" hidden="false" customHeight="true" outlineLevel="0" collapsed="false">
      <c r="B77" s="2" t="s">
        <v>63</v>
      </c>
      <c r="C77" s="2" t="s">
        <v>64</v>
      </c>
      <c r="D77" s="2" t="n">
        <v>2013</v>
      </c>
      <c r="E77" s="8" t="str">
        <f aca="false">MID(H77,7,5)</f>
        <v>00809</v>
      </c>
      <c r="F77" s="2" t="s">
        <v>65</v>
      </c>
      <c r="G77" s="2" t="s">
        <v>66</v>
      </c>
      <c r="H77" s="1" t="s">
        <v>1018</v>
      </c>
      <c r="I77" s="2" t="s">
        <v>68</v>
      </c>
      <c r="M77" s="2" t="s">
        <v>69</v>
      </c>
      <c r="N77" s="5" t="s">
        <v>70</v>
      </c>
      <c r="O77" s="2" t="s">
        <v>71</v>
      </c>
      <c r="P77" s="2" t="s">
        <v>72</v>
      </c>
      <c r="Q77" s="3" t="n">
        <v>52</v>
      </c>
      <c r="R77" s="2"/>
      <c r="S77" s="2" t="s">
        <v>73</v>
      </c>
      <c r="U77" s="8"/>
      <c r="V77" s="8"/>
      <c r="W77" s="8" t="s">
        <v>1019</v>
      </c>
      <c r="X77" s="8" t="s">
        <v>1020</v>
      </c>
      <c r="Y77" s="14" t="s">
        <v>1021</v>
      </c>
      <c r="AB77" s="14" t="s">
        <v>1022</v>
      </c>
      <c r="AH77" s="1" t="s">
        <v>97</v>
      </c>
      <c r="AQ77" s="2" t="s">
        <v>79</v>
      </c>
      <c r="BD77" s="1" t="s">
        <v>1023</v>
      </c>
    </row>
    <row r="78" customFormat="false" ht="15.5" hidden="false" customHeight="true" outlineLevel="0" collapsed="false">
      <c r="B78" s="2" t="s">
        <v>63</v>
      </c>
      <c r="C78" s="2" t="s">
        <v>64</v>
      </c>
      <c r="D78" s="2" t="n">
        <v>2013</v>
      </c>
      <c r="E78" s="8" t="str">
        <f aca="false">MID(H78,7,5)</f>
        <v>00810</v>
      </c>
      <c r="F78" s="2" t="s">
        <v>65</v>
      </c>
      <c r="G78" s="2" t="s">
        <v>66</v>
      </c>
      <c r="H78" s="1" t="s">
        <v>1024</v>
      </c>
      <c r="I78" s="2" t="s">
        <v>68</v>
      </c>
      <c r="M78" s="2" t="s">
        <v>69</v>
      </c>
      <c r="N78" s="5" t="s">
        <v>70</v>
      </c>
      <c r="O78" s="2" t="s">
        <v>71</v>
      </c>
      <c r="P78" s="2" t="s">
        <v>72</v>
      </c>
      <c r="Q78" s="3" t="n">
        <v>52</v>
      </c>
      <c r="R78" s="2"/>
      <c r="S78" s="2" t="s">
        <v>73</v>
      </c>
      <c r="U78" s="8"/>
      <c r="V78" s="8"/>
      <c r="W78" s="8" t="s">
        <v>772</v>
      </c>
      <c r="X78" s="8" t="s">
        <v>982</v>
      </c>
      <c r="Y78" s="14" t="s">
        <v>1025</v>
      </c>
      <c r="AB78" s="14" t="s">
        <v>492</v>
      </c>
      <c r="AH78" s="1" t="s">
        <v>78</v>
      </c>
      <c r="AQ78" s="2" t="s">
        <v>79</v>
      </c>
      <c r="BD78" s="1" t="s">
        <v>1026</v>
      </c>
    </row>
    <row r="79" customFormat="false" ht="15.5" hidden="false" customHeight="true" outlineLevel="0" collapsed="false">
      <c r="B79" s="2" t="s">
        <v>63</v>
      </c>
      <c r="C79" s="2" t="s">
        <v>64</v>
      </c>
      <c r="D79" s="2" t="n">
        <v>2013</v>
      </c>
      <c r="E79" s="8" t="str">
        <f aca="false">MID(H79,7,5)</f>
        <v>00811</v>
      </c>
      <c r="F79" s="2" t="s">
        <v>65</v>
      </c>
      <c r="G79" s="2" t="s">
        <v>66</v>
      </c>
      <c r="H79" s="1" t="s">
        <v>1027</v>
      </c>
      <c r="I79" s="2" t="s">
        <v>68</v>
      </c>
      <c r="M79" s="2" t="s">
        <v>69</v>
      </c>
      <c r="N79" s="5" t="s">
        <v>70</v>
      </c>
      <c r="O79" s="2" t="s">
        <v>71</v>
      </c>
      <c r="P79" s="2" t="s">
        <v>72</v>
      </c>
      <c r="Q79" s="3" t="n">
        <v>52</v>
      </c>
      <c r="R79" s="2"/>
      <c r="S79" s="2" t="s">
        <v>73</v>
      </c>
      <c r="U79" s="8"/>
      <c r="V79" s="8"/>
      <c r="W79" s="8" t="s">
        <v>1028</v>
      </c>
      <c r="X79" s="8" t="s">
        <v>1029</v>
      </c>
      <c r="Y79" s="14" t="s">
        <v>1030</v>
      </c>
      <c r="AB79" s="14" t="s">
        <v>921</v>
      </c>
      <c r="AH79" s="1" t="s">
        <v>97</v>
      </c>
      <c r="AQ79" s="2" t="s">
        <v>79</v>
      </c>
      <c r="BD79" s="1" t="s">
        <v>1031</v>
      </c>
    </row>
    <row r="80" customFormat="false" ht="15.5" hidden="false" customHeight="true" outlineLevel="0" collapsed="false">
      <c r="B80" s="2" t="s">
        <v>63</v>
      </c>
      <c r="C80" s="2" t="s">
        <v>64</v>
      </c>
      <c r="D80" s="2" t="n">
        <v>2013</v>
      </c>
      <c r="E80" s="8" t="str">
        <f aca="false">MID(H80,7,5)</f>
        <v>00812</v>
      </c>
      <c r="F80" s="2" t="s">
        <v>65</v>
      </c>
      <c r="G80" s="2" t="s">
        <v>66</v>
      </c>
      <c r="H80" s="1" t="s">
        <v>1032</v>
      </c>
      <c r="I80" s="2" t="s">
        <v>68</v>
      </c>
      <c r="M80" s="2" t="s">
        <v>69</v>
      </c>
      <c r="N80" s="5" t="s">
        <v>70</v>
      </c>
      <c r="O80" s="2" t="s">
        <v>71</v>
      </c>
      <c r="P80" s="2" t="s">
        <v>72</v>
      </c>
      <c r="Q80" s="3" t="n">
        <v>52</v>
      </c>
      <c r="R80" s="2"/>
      <c r="S80" s="2" t="s">
        <v>73</v>
      </c>
      <c r="U80" s="8"/>
      <c r="V80" s="8"/>
      <c r="W80" s="8" t="s">
        <v>1033</v>
      </c>
      <c r="X80" s="14" t="s">
        <v>1034</v>
      </c>
      <c r="Y80" s="14" t="s">
        <v>1035</v>
      </c>
      <c r="AB80" s="14" t="s">
        <v>1036</v>
      </c>
      <c r="AH80" s="1" t="s">
        <v>97</v>
      </c>
      <c r="AQ80" s="2" t="s">
        <v>79</v>
      </c>
      <c r="AV80" s="1" t="s">
        <v>1037</v>
      </c>
      <c r="BD80" s="1" t="s">
        <v>1038</v>
      </c>
    </row>
    <row r="81" customFormat="false" ht="15.5" hidden="false" customHeight="true" outlineLevel="0" collapsed="false">
      <c r="B81" s="2" t="s">
        <v>63</v>
      </c>
      <c r="C81" s="2" t="s">
        <v>64</v>
      </c>
      <c r="D81" s="2" t="n">
        <v>2013</v>
      </c>
      <c r="E81" s="8" t="str">
        <f aca="false">MID(H81,7,5)</f>
        <v>00813</v>
      </c>
      <c r="F81" s="2" t="s">
        <v>65</v>
      </c>
      <c r="G81" s="2" t="s">
        <v>66</v>
      </c>
      <c r="H81" s="1" t="s">
        <v>1039</v>
      </c>
      <c r="I81" s="2" t="s">
        <v>68</v>
      </c>
      <c r="M81" s="2" t="s">
        <v>69</v>
      </c>
      <c r="N81" s="5" t="s">
        <v>70</v>
      </c>
      <c r="O81" s="2" t="s">
        <v>71</v>
      </c>
      <c r="P81" s="2" t="s">
        <v>72</v>
      </c>
      <c r="Q81" s="3" t="n">
        <v>52</v>
      </c>
      <c r="R81" s="2"/>
      <c r="S81" s="2" t="s">
        <v>73</v>
      </c>
      <c r="U81" s="8"/>
      <c r="V81" s="8"/>
      <c r="W81" s="8" t="s">
        <v>1033</v>
      </c>
      <c r="X81" s="14" t="s">
        <v>1040</v>
      </c>
      <c r="Y81" s="14" t="s">
        <v>1041</v>
      </c>
      <c r="AB81" s="14" t="s">
        <v>1042</v>
      </c>
      <c r="AH81" s="1" t="s">
        <v>97</v>
      </c>
      <c r="AQ81" s="2" t="s">
        <v>79</v>
      </c>
      <c r="BD81" s="1" t="s">
        <v>1043</v>
      </c>
    </row>
    <row r="82" customFormat="false" ht="15.5" hidden="false" customHeight="true" outlineLevel="0" collapsed="false">
      <c r="B82" s="2" t="s">
        <v>63</v>
      </c>
      <c r="C82" s="2" t="s">
        <v>64</v>
      </c>
      <c r="D82" s="2" t="n">
        <v>2013</v>
      </c>
      <c r="E82" s="8" t="str">
        <f aca="false">MID(H82,7,5)</f>
        <v>00814</v>
      </c>
      <c r="F82" s="2" t="s">
        <v>65</v>
      </c>
      <c r="G82" s="2" t="s">
        <v>66</v>
      </c>
      <c r="H82" s="1" t="s">
        <v>1044</v>
      </c>
      <c r="I82" s="2" t="s">
        <v>68</v>
      </c>
      <c r="M82" s="2" t="s">
        <v>69</v>
      </c>
      <c r="N82" s="5" t="s">
        <v>70</v>
      </c>
      <c r="O82" s="2" t="s">
        <v>71</v>
      </c>
      <c r="P82" s="2" t="s">
        <v>72</v>
      </c>
      <c r="Q82" s="3" t="n">
        <v>52</v>
      </c>
      <c r="R82" s="2"/>
      <c r="S82" s="2" t="s">
        <v>73</v>
      </c>
      <c r="U82" s="8"/>
      <c r="V82" s="8"/>
      <c r="W82" s="8" t="s">
        <v>124</v>
      </c>
      <c r="X82" s="14" t="s">
        <v>1045</v>
      </c>
      <c r="Y82" s="14" t="s">
        <v>1046</v>
      </c>
      <c r="AB82" s="14" t="s">
        <v>1047</v>
      </c>
      <c r="AH82" s="1" t="s">
        <v>97</v>
      </c>
      <c r="AQ82" s="2" t="s">
        <v>79</v>
      </c>
      <c r="BD82" s="1" t="s">
        <v>1048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5384"/>
  <sheetViews>
    <sheetView showFormulas="false" showGridLines="true" showRowColHeaders="true" showZeros="true" rightToLeft="false" tabSelected="false" showOutlineSymbols="true" defaultGridColor="true" view="normal" topLeftCell="B203" colorId="64" zoomScale="75" zoomScaleNormal="75" zoomScalePageLayoutView="100" workbookViewId="0">
      <selection pane="topLeft" activeCell="E218" activeCellId="0" sqref="E218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5.16"/>
    <col collapsed="false" customWidth="true" hidden="false" outlineLevel="0" max="33" min="29" style="1" width="11.05"/>
    <col collapsed="false" customWidth="false" hidden="false" outlineLevel="0" max="34" min="34" style="1" width="11.52"/>
    <col collapsed="false" customWidth="true" hidden="false" outlineLevel="0" max="42" min="35" style="1" width="11.05"/>
    <col collapsed="false" customWidth="false" hidden="false" outlineLevel="0" max="43" min="43" style="1" width="11.52"/>
    <col collapsed="false" customWidth="true" hidden="false" outlineLevel="0" max="55" min="44" style="1" width="11.05"/>
    <col collapsed="false" customWidth="false" hidden="false" outlineLevel="0" max="63" min="56" style="1" width="11.52"/>
    <col collapsed="false" customWidth="false" hidden="false" outlineLevel="0" max="142" min="64" style="8" width="11.52"/>
    <col collapsed="false" customWidth="false" hidden="false" outlineLevel="0" max="257" min="143" style="1" width="11.5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15.5" hidden="false" customHeight="true" outlineLevel="0" collapsed="false">
      <c r="B2" s="4" t="s">
        <v>63</v>
      </c>
      <c r="C2" s="4" t="s">
        <v>64</v>
      </c>
      <c r="D2" s="4" t="n">
        <v>2010</v>
      </c>
      <c r="E2" s="8" t="str">
        <f aca="false">MID(H2,7,5)</f>
        <v>00002</v>
      </c>
      <c r="F2" s="4" t="s">
        <v>65</v>
      </c>
      <c r="G2" s="4" t="s">
        <v>66</v>
      </c>
      <c r="H2" s="8" t="s">
        <v>1049</v>
      </c>
      <c r="I2" s="4" t="s">
        <v>68</v>
      </c>
      <c r="M2" s="4" t="s">
        <v>69</v>
      </c>
      <c r="N2" s="9" t="s">
        <v>70</v>
      </c>
      <c r="O2" s="4" t="s">
        <v>71</v>
      </c>
      <c r="P2" s="4" t="s">
        <v>72</v>
      </c>
      <c r="Q2" s="10" t="n">
        <v>52</v>
      </c>
      <c r="R2" s="4"/>
      <c r="S2" s="4" t="s">
        <v>1050</v>
      </c>
      <c r="U2" s="8" t="s">
        <v>1051</v>
      </c>
      <c r="W2" s="8" t="s">
        <v>1052</v>
      </c>
      <c r="X2" s="14" t="s">
        <v>1053</v>
      </c>
      <c r="AB2" s="8" t="s">
        <v>1054</v>
      </c>
      <c r="AH2" s="8" t="s">
        <v>78</v>
      </c>
      <c r="AQ2" s="4" t="s">
        <v>79</v>
      </c>
      <c r="AV2" s="1"/>
      <c r="BD2" s="8" t="s">
        <v>1055</v>
      </c>
    </row>
    <row r="3" s="8" customFormat="true" ht="15.5" hidden="false" customHeight="true" outlineLevel="0" collapsed="false">
      <c r="B3" s="4" t="s">
        <v>63</v>
      </c>
      <c r="C3" s="4" t="s">
        <v>64</v>
      </c>
      <c r="D3" s="4" t="n">
        <v>2010</v>
      </c>
      <c r="E3" s="8" t="str">
        <f aca="false">MID(H3,7,5)</f>
        <v>00004</v>
      </c>
      <c r="F3" s="4" t="s">
        <v>65</v>
      </c>
      <c r="G3" s="4" t="s">
        <v>66</v>
      </c>
      <c r="H3" s="8" t="s">
        <v>1056</v>
      </c>
      <c r="I3" s="4" t="s">
        <v>68</v>
      </c>
      <c r="M3" s="4" t="s">
        <v>69</v>
      </c>
      <c r="N3" s="9" t="s">
        <v>70</v>
      </c>
      <c r="O3" s="4" t="s">
        <v>71</v>
      </c>
      <c r="P3" s="4" t="s">
        <v>72</v>
      </c>
      <c r="Q3" s="10" t="n">
        <v>52</v>
      </c>
      <c r="R3" s="4"/>
      <c r="S3" s="4" t="s">
        <v>1050</v>
      </c>
      <c r="U3" s="8" t="s">
        <v>1051</v>
      </c>
      <c r="W3" s="8" t="s">
        <v>1052</v>
      </c>
      <c r="X3" s="14" t="s">
        <v>1053</v>
      </c>
      <c r="AB3" s="8" t="s">
        <v>1057</v>
      </c>
      <c r="AH3" s="8" t="s">
        <v>78</v>
      </c>
      <c r="AQ3" s="4" t="s">
        <v>79</v>
      </c>
      <c r="BD3" s="8" t="s">
        <v>1058</v>
      </c>
    </row>
    <row r="4" s="8" customFormat="true" ht="15.5" hidden="false" customHeight="true" outlineLevel="0" collapsed="false">
      <c r="B4" s="4" t="s">
        <v>63</v>
      </c>
      <c r="C4" s="4" t="s">
        <v>64</v>
      </c>
      <c r="D4" s="4" t="n">
        <v>2010</v>
      </c>
      <c r="E4" s="8" t="str">
        <f aca="false">MID(H4,7,5)</f>
        <v>00005</v>
      </c>
      <c r="F4" s="4" t="s">
        <v>65</v>
      </c>
      <c r="G4" s="4" t="s">
        <v>66</v>
      </c>
      <c r="H4" s="8" t="s">
        <v>1059</v>
      </c>
      <c r="I4" s="4" t="s">
        <v>68</v>
      </c>
      <c r="M4" s="4" t="s">
        <v>69</v>
      </c>
      <c r="N4" s="9" t="s">
        <v>70</v>
      </c>
      <c r="O4" s="4" t="s">
        <v>71</v>
      </c>
      <c r="P4" s="4" t="s">
        <v>72</v>
      </c>
      <c r="Q4" s="10" t="n">
        <v>52</v>
      </c>
      <c r="R4" s="4"/>
      <c r="S4" s="4" t="s">
        <v>1050</v>
      </c>
      <c r="U4" s="8" t="s">
        <v>1051</v>
      </c>
      <c r="W4" s="8" t="s">
        <v>1052</v>
      </c>
      <c r="X4" s="14" t="s">
        <v>1053</v>
      </c>
      <c r="AB4" s="8" t="s">
        <v>1060</v>
      </c>
      <c r="AH4" s="8" t="s">
        <v>97</v>
      </c>
      <c r="AQ4" s="4" t="s">
        <v>79</v>
      </c>
      <c r="BD4" s="8" t="s">
        <v>1061</v>
      </c>
    </row>
    <row r="5" customFormat="false" ht="16.35" hidden="false" customHeight="true" outlineLevel="0" collapsed="false">
      <c r="B5" s="2" t="s">
        <v>63</v>
      </c>
      <c r="C5" s="2" t="s">
        <v>64</v>
      </c>
      <c r="D5" s="2" t="n">
        <v>2010</v>
      </c>
      <c r="E5" s="8" t="str">
        <f aca="false">MID(H5,7,5)</f>
        <v>00006</v>
      </c>
      <c r="F5" s="2" t="s">
        <v>65</v>
      </c>
      <c r="G5" s="2" t="s">
        <v>66</v>
      </c>
      <c r="H5" s="8" t="s">
        <v>1062</v>
      </c>
      <c r="I5" s="2" t="s">
        <v>68</v>
      </c>
      <c r="M5" s="2" t="s">
        <v>69</v>
      </c>
      <c r="N5" s="5" t="s">
        <v>70</v>
      </c>
      <c r="O5" s="2" t="s">
        <v>71</v>
      </c>
      <c r="P5" s="2" t="s">
        <v>72</v>
      </c>
      <c r="Q5" s="3" t="n">
        <v>52</v>
      </c>
      <c r="R5" s="2"/>
      <c r="S5" s="2" t="s">
        <v>1063</v>
      </c>
      <c r="U5" s="8" t="s">
        <v>1051</v>
      </c>
      <c r="W5" s="1" t="s">
        <v>1052</v>
      </c>
      <c r="X5" s="14" t="s">
        <v>1053</v>
      </c>
      <c r="AB5" s="1" t="s">
        <v>1064</v>
      </c>
      <c r="AH5" s="1" t="s">
        <v>97</v>
      </c>
      <c r="AQ5" s="4" t="s">
        <v>79</v>
      </c>
      <c r="BD5" s="1" t="s">
        <v>1065</v>
      </c>
    </row>
    <row r="6" customFormat="false" ht="16.35" hidden="false" customHeight="true" outlineLevel="0" collapsed="false">
      <c r="B6" s="2" t="s">
        <v>63</v>
      </c>
      <c r="C6" s="2" t="s">
        <v>64</v>
      </c>
      <c r="D6" s="2" t="n">
        <v>2010</v>
      </c>
      <c r="E6" s="8" t="str">
        <f aca="false">MID(H6,7,5)</f>
        <v>00010</v>
      </c>
      <c r="F6" s="2" t="s">
        <v>65</v>
      </c>
      <c r="G6" s="2" t="s">
        <v>66</v>
      </c>
      <c r="H6" s="1" t="s">
        <v>1066</v>
      </c>
      <c r="I6" s="2" t="s">
        <v>68</v>
      </c>
      <c r="M6" s="2" t="s">
        <v>69</v>
      </c>
      <c r="N6" s="5" t="s">
        <v>70</v>
      </c>
      <c r="O6" s="2" t="s">
        <v>71</v>
      </c>
      <c r="P6" s="2" t="s">
        <v>72</v>
      </c>
      <c r="Q6" s="3" t="n">
        <v>52</v>
      </c>
      <c r="R6" s="2"/>
      <c r="S6" s="2" t="s">
        <v>1063</v>
      </c>
      <c r="U6" s="8" t="s">
        <v>1051</v>
      </c>
      <c r="W6" s="1" t="s">
        <v>1052</v>
      </c>
      <c r="X6" s="14" t="s">
        <v>1053</v>
      </c>
      <c r="AB6" s="1" t="s">
        <v>1067</v>
      </c>
      <c r="AH6" s="1" t="s">
        <v>78</v>
      </c>
      <c r="AQ6" s="4" t="s">
        <v>79</v>
      </c>
      <c r="BD6" s="1" t="s">
        <v>1068</v>
      </c>
    </row>
    <row r="7" customFormat="false" ht="16.35" hidden="false" customHeight="true" outlineLevel="0" collapsed="false">
      <c r="B7" s="2" t="s">
        <v>63</v>
      </c>
      <c r="C7" s="2" t="s">
        <v>64</v>
      </c>
      <c r="D7" s="2" t="n">
        <v>2010</v>
      </c>
      <c r="E7" s="8" t="str">
        <f aca="false">MID(H7,7,5)</f>
        <v>00012</v>
      </c>
      <c r="F7" s="2" t="s">
        <v>65</v>
      </c>
      <c r="G7" s="2" t="s">
        <v>66</v>
      </c>
      <c r="H7" s="1" t="s">
        <v>1069</v>
      </c>
      <c r="I7" s="2" t="s">
        <v>68</v>
      </c>
      <c r="M7" s="2" t="s">
        <v>69</v>
      </c>
      <c r="N7" s="5" t="s">
        <v>70</v>
      </c>
      <c r="O7" s="2" t="s">
        <v>71</v>
      </c>
      <c r="P7" s="2" t="s">
        <v>72</v>
      </c>
      <c r="Q7" s="3" t="n">
        <v>52</v>
      </c>
      <c r="R7" s="2"/>
      <c r="S7" s="2" t="s">
        <v>1063</v>
      </c>
      <c r="U7" s="8" t="s">
        <v>1051</v>
      </c>
      <c r="W7" s="1" t="s">
        <v>1052</v>
      </c>
      <c r="X7" s="14" t="s">
        <v>1053</v>
      </c>
      <c r="AB7" s="1" t="s">
        <v>1070</v>
      </c>
      <c r="AH7" s="1" t="s">
        <v>97</v>
      </c>
      <c r="AQ7" s="4" t="s">
        <v>79</v>
      </c>
      <c r="BD7" s="1" t="s">
        <v>1071</v>
      </c>
    </row>
    <row r="8" customFormat="false" ht="15.95" hidden="false" customHeight="true" outlineLevel="0" collapsed="false">
      <c r="B8" s="2" t="s">
        <v>63</v>
      </c>
      <c r="C8" s="2" t="s">
        <v>64</v>
      </c>
      <c r="D8" s="2" t="n">
        <v>2010</v>
      </c>
      <c r="E8" s="8" t="str">
        <f aca="false">MID(H8,7,5)</f>
        <v>00013</v>
      </c>
      <c r="F8" s="2" t="s">
        <v>65</v>
      </c>
      <c r="G8" s="2" t="s">
        <v>66</v>
      </c>
      <c r="H8" s="1" t="s">
        <v>1072</v>
      </c>
      <c r="I8" s="2" t="s">
        <v>68</v>
      </c>
      <c r="M8" s="2" t="s">
        <v>69</v>
      </c>
      <c r="N8" s="5" t="s">
        <v>70</v>
      </c>
      <c r="O8" s="2" t="s">
        <v>71</v>
      </c>
      <c r="P8" s="2" t="s">
        <v>72</v>
      </c>
      <c r="Q8" s="3" t="n">
        <v>52</v>
      </c>
      <c r="R8" s="2"/>
      <c r="S8" s="2" t="s">
        <v>1063</v>
      </c>
      <c r="U8" s="8" t="s">
        <v>1051</v>
      </c>
      <c r="W8" s="1" t="s">
        <v>1052</v>
      </c>
      <c r="X8" s="14" t="s">
        <v>1053</v>
      </c>
      <c r="AB8" s="1" t="s">
        <v>1073</v>
      </c>
      <c r="AH8" s="1" t="s">
        <v>78</v>
      </c>
      <c r="AQ8" s="4" t="s">
        <v>79</v>
      </c>
      <c r="BD8" s="1" t="s">
        <v>1074</v>
      </c>
    </row>
    <row r="9" customFormat="false" ht="16.35" hidden="false" customHeight="true" outlineLevel="0" collapsed="false">
      <c r="B9" s="2" t="s">
        <v>63</v>
      </c>
      <c r="C9" s="2" t="s">
        <v>64</v>
      </c>
      <c r="D9" s="2" t="n">
        <v>2010</v>
      </c>
      <c r="E9" s="8" t="str">
        <f aca="false">MID(H9,7,5)</f>
        <v>00017</v>
      </c>
      <c r="F9" s="2" t="s">
        <v>65</v>
      </c>
      <c r="G9" s="2" t="s">
        <v>66</v>
      </c>
      <c r="H9" s="1" t="s">
        <v>1075</v>
      </c>
      <c r="I9" s="2" t="s">
        <v>68</v>
      </c>
      <c r="M9" s="2" t="s">
        <v>69</v>
      </c>
      <c r="N9" s="5" t="s">
        <v>70</v>
      </c>
      <c r="O9" s="2" t="s">
        <v>71</v>
      </c>
      <c r="P9" s="2" t="s">
        <v>72</v>
      </c>
      <c r="Q9" s="3" t="n">
        <v>52</v>
      </c>
      <c r="R9" s="2"/>
      <c r="S9" s="2" t="s">
        <v>1063</v>
      </c>
      <c r="U9" s="8" t="s">
        <v>1051</v>
      </c>
      <c r="W9" s="1" t="s">
        <v>1052</v>
      </c>
      <c r="X9" s="14" t="s">
        <v>1053</v>
      </c>
      <c r="AB9" s="1" t="s">
        <v>1076</v>
      </c>
      <c r="AH9" s="1" t="s">
        <v>78</v>
      </c>
      <c r="AQ9" s="4" t="s">
        <v>79</v>
      </c>
      <c r="BD9" s="1" t="s">
        <v>1077</v>
      </c>
    </row>
    <row r="10" customFormat="false" ht="16.35" hidden="false" customHeight="true" outlineLevel="0" collapsed="false">
      <c r="B10" s="2" t="s">
        <v>63</v>
      </c>
      <c r="C10" s="2" t="s">
        <v>64</v>
      </c>
      <c r="D10" s="2" t="n">
        <v>2010</v>
      </c>
      <c r="E10" s="8" t="str">
        <f aca="false">MID(H10,7,5)</f>
        <v>00019</v>
      </c>
      <c r="F10" s="2" t="s">
        <v>65</v>
      </c>
      <c r="G10" s="2" t="s">
        <v>66</v>
      </c>
      <c r="H10" s="1" t="s">
        <v>1078</v>
      </c>
      <c r="I10" s="2" t="s">
        <v>68</v>
      </c>
      <c r="M10" s="2" t="s">
        <v>69</v>
      </c>
      <c r="N10" s="5" t="s">
        <v>70</v>
      </c>
      <c r="O10" s="2" t="s">
        <v>71</v>
      </c>
      <c r="P10" s="2" t="s">
        <v>72</v>
      </c>
      <c r="Q10" s="3" t="n">
        <v>52</v>
      </c>
      <c r="R10" s="2"/>
      <c r="S10" s="2" t="s">
        <v>1063</v>
      </c>
      <c r="U10" s="8" t="s">
        <v>1051</v>
      </c>
      <c r="W10" s="1" t="s">
        <v>1052</v>
      </c>
      <c r="X10" s="14" t="s">
        <v>1053</v>
      </c>
      <c r="AB10" s="1" t="s">
        <v>1079</v>
      </c>
      <c r="AH10" s="1" t="s">
        <v>97</v>
      </c>
      <c r="AQ10" s="4" t="s">
        <v>79</v>
      </c>
      <c r="BD10" s="1" t="s">
        <v>1080</v>
      </c>
    </row>
    <row r="11" customFormat="false" ht="16.35" hidden="false" customHeight="true" outlineLevel="0" collapsed="false">
      <c r="B11" s="2" t="s">
        <v>63</v>
      </c>
      <c r="C11" s="2" t="s">
        <v>64</v>
      </c>
      <c r="D11" s="2" t="n">
        <v>2010</v>
      </c>
      <c r="E11" s="8" t="str">
        <f aca="false">MID(H11,7,5)</f>
        <v>00020</v>
      </c>
      <c r="F11" s="2" t="s">
        <v>65</v>
      </c>
      <c r="G11" s="2" t="s">
        <v>66</v>
      </c>
      <c r="H11" s="1" t="s">
        <v>1081</v>
      </c>
      <c r="I11" s="2" t="s">
        <v>68</v>
      </c>
      <c r="M11" s="2" t="s">
        <v>69</v>
      </c>
      <c r="N11" s="5" t="s">
        <v>70</v>
      </c>
      <c r="O11" s="2" t="s">
        <v>71</v>
      </c>
      <c r="P11" s="2" t="s">
        <v>72</v>
      </c>
      <c r="Q11" s="3" t="n">
        <v>52</v>
      </c>
      <c r="R11" s="2"/>
      <c r="S11" s="2" t="s">
        <v>1063</v>
      </c>
      <c r="U11" s="8" t="s">
        <v>1051</v>
      </c>
      <c r="W11" s="1" t="s">
        <v>1052</v>
      </c>
      <c r="X11" s="14" t="s">
        <v>1053</v>
      </c>
      <c r="AB11" s="1" t="s">
        <v>1079</v>
      </c>
      <c r="AH11" s="1" t="s">
        <v>97</v>
      </c>
      <c r="AQ11" s="4" t="s">
        <v>79</v>
      </c>
      <c r="BD11" s="1" t="s">
        <v>1082</v>
      </c>
    </row>
    <row r="12" customFormat="false" ht="16.35" hidden="false" customHeight="true" outlineLevel="0" collapsed="false">
      <c r="B12" s="2" t="s">
        <v>63</v>
      </c>
      <c r="C12" s="2" t="s">
        <v>64</v>
      </c>
      <c r="D12" s="2" t="n">
        <v>2010</v>
      </c>
      <c r="E12" s="8" t="str">
        <f aca="false">MID(H12,7,5)</f>
        <v>00021</v>
      </c>
      <c r="F12" s="2" t="s">
        <v>65</v>
      </c>
      <c r="G12" s="2" t="s">
        <v>66</v>
      </c>
      <c r="H12" s="1" t="s">
        <v>1083</v>
      </c>
      <c r="I12" s="2" t="s">
        <v>68</v>
      </c>
      <c r="M12" s="2" t="s">
        <v>69</v>
      </c>
      <c r="N12" s="5" t="s">
        <v>70</v>
      </c>
      <c r="O12" s="2" t="s">
        <v>71</v>
      </c>
      <c r="P12" s="2" t="s">
        <v>72</v>
      </c>
      <c r="Q12" s="3" t="n">
        <v>52</v>
      </c>
      <c r="R12" s="2"/>
      <c r="S12" s="2" t="s">
        <v>1063</v>
      </c>
      <c r="U12" s="8" t="s">
        <v>1051</v>
      </c>
      <c r="W12" s="1" t="s">
        <v>1052</v>
      </c>
      <c r="X12" s="14" t="s">
        <v>1053</v>
      </c>
      <c r="AB12" s="1" t="s">
        <v>1079</v>
      </c>
      <c r="AH12" s="1" t="s">
        <v>97</v>
      </c>
      <c r="AQ12" s="4" t="s">
        <v>79</v>
      </c>
      <c r="BD12" s="1" t="s">
        <v>1084</v>
      </c>
    </row>
    <row r="13" customFormat="false" ht="16.35" hidden="false" customHeight="true" outlineLevel="0" collapsed="false">
      <c r="B13" s="2" t="s">
        <v>63</v>
      </c>
      <c r="C13" s="2" t="s">
        <v>64</v>
      </c>
      <c r="D13" s="2" t="n">
        <v>2010</v>
      </c>
      <c r="E13" s="8" t="str">
        <f aca="false">MID(H13,7,5)</f>
        <v>00023</v>
      </c>
      <c r="F13" s="2" t="s">
        <v>65</v>
      </c>
      <c r="G13" s="2" t="s">
        <v>66</v>
      </c>
      <c r="H13" s="1" t="s">
        <v>1085</v>
      </c>
      <c r="I13" s="2" t="s">
        <v>68</v>
      </c>
      <c r="M13" s="2" t="s">
        <v>69</v>
      </c>
      <c r="N13" s="5" t="s">
        <v>70</v>
      </c>
      <c r="O13" s="2" t="s">
        <v>71</v>
      </c>
      <c r="P13" s="2" t="s">
        <v>72</v>
      </c>
      <c r="Q13" s="3" t="n">
        <v>52</v>
      </c>
      <c r="R13" s="2"/>
      <c r="S13" s="2" t="s">
        <v>1063</v>
      </c>
      <c r="U13" s="8" t="s">
        <v>1051</v>
      </c>
      <c r="W13" s="1" t="s">
        <v>1052</v>
      </c>
      <c r="X13" s="14" t="s">
        <v>1053</v>
      </c>
      <c r="AB13" s="1" t="s">
        <v>1086</v>
      </c>
      <c r="AH13" s="1" t="s">
        <v>97</v>
      </c>
      <c r="AQ13" s="4" t="s">
        <v>79</v>
      </c>
      <c r="AV13" s="1" t="s">
        <v>1087</v>
      </c>
      <c r="BD13" s="1" t="s">
        <v>1088</v>
      </c>
    </row>
    <row r="14" customFormat="false" ht="16.35" hidden="false" customHeight="true" outlineLevel="0" collapsed="false">
      <c r="B14" s="2" t="s">
        <v>63</v>
      </c>
      <c r="C14" s="2" t="s">
        <v>64</v>
      </c>
      <c r="D14" s="2" t="n">
        <v>2010</v>
      </c>
      <c r="E14" s="8" t="str">
        <f aca="false">MID(H14,7,5)</f>
        <v>00024</v>
      </c>
      <c r="F14" s="2" t="s">
        <v>65</v>
      </c>
      <c r="G14" s="2" t="s">
        <v>66</v>
      </c>
      <c r="H14" s="1" t="s">
        <v>1089</v>
      </c>
      <c r="I14" s="2" t="s">
        <v>68</v>
      </c>
      <c r="M14" s="2" t="s">
        <v>69</v>
      </c>
      <c r="N14" s="5" t="s">
        <v>70</v>
      </c>
      <c r="O14" s="2" t="s">
        <v>71</v>
      </c>
      <c r="P14" s="2" t="s">
        <v>72</v>
      </c>
      <c r="Q14" s="3" t="n">
        <v>52</v>
      </c>
      <c r="R14" s="2"/>
      <c r="S14" s="2" t="s">
        <v>1063</v>
      </c>
      <c r="U14" s="8" t="s">
        <v>1051</v>
      </c>
      <c r="W14" s="1" t="s">
        <v>1052</v>
      </c>
      <c r="X14" s="14" t="s">
        <v>1053</v>
      </c>
      <c r="AB14" s="1" t="s">
        <v>1090</v>
      </c>
      <c r="AH14" s="1" t="s">
        <v>97</v>
      </c>
      <c r="AQ14" s="4" t="s">
        <v>79</v>
      </c>
      <c r="BD14" s="1" t="s">
        <v>1091</v>
      </c>
    </row>
    <row r="15" customFormat="false" ht="16.35" hidden="false" customHeight="true" outlineLevel="0" collapsed="false">
      <c r="B15" s="2" t="s">
        <v>63</v>
      </c>
      <c r="C15" s="2" t="s">
        <v>64</v>
      </c>
      <c r="D15" s="2" t="n">
        <v>2010</v>
      </c>
      <c r="E15" s="8" t="str">
        <f aca="false">MID(H15,7,5)</f>
        <v>00026</v>
      </c>
      <c r="F15" s="2" t="s">
        <v>65</v>
      </c>
      <c r="G15" s="2" t="s">
        <v>66</v>
      </c>
      <c r="H15" s="1" t="s">
        <v>1092</v>
      </c>
      <c r="I15" s="2" t="s">
        <v>68</v>
      </c>
      <c r="M15" s="2" t="s">
        <v>69</v>
      </c>
      <c r="N15" s="5" t="s">
        <v>70</v>
      </c>
      <c r="O15" s="2" t="s">
        <v>71</v>
      </c>
      <c r="P15" s="2" t="s">
        <v>72</v>
      </c>
      <c r="Q15" s="3" t="n">
        <v>52</v>
      </c>
      <c r="R15" s="2"/>
      <c r="S15" s="2" t="s">
        <v>1063</v>
      </c>
      <c r="U15" s="8" t="s">
        <v>1051</v>
      </c>
      <c r="W15" s="1" t="s">
        <v>1052</v>
      </c>
      <c r="X15" s="14" t="s">
        <v>1053</v>
      </c>
      <c r="AB15" s="1" t="s">
        <v>1093</v>
      </c>
      <c r="AH15" s="1" t="s">
        <v>97</v>
      </c>
      <c r="AQ15" s="4" t="s">
        <v>79</v>
      </c>
      <c r="BD15" s="1" t="s">
        <v>1094</v>
      </c>
    </row>
    <row r="16" customFormat="false" ht="16.35" hidden="false" customHeight="true" outlineLevel="0" collapsed="false">
      <c r="B16" s="2" t="s">
        <v>63</v>
      </c>
      <c r="C16" s="2" t="s">
        <v>64</v>
      </c>
      <c r="D16" s="2" t="n">
        <v>2010</v>
      </c>
      <c r="E16" s="8" t="str">
        <f aca="false">MID(H16,7,5)</f>
        <v>00328</v>
      </c>
      <c r="F16" s="2" t="s">
        <v>65</v>
      </c>
      <c r="G16" s="2" t="s">
        <v>66</v>
      </c>
      <c r="H16" s="1" t="s">
        <v>1095</v>
      </c>
      <c r="I16" s="2" t="s">
        <v>68</v>
      </c>
      <c r="M16" s="2" t="s">
        <v>69</v>
      </c>
      <c r="N16" s="5" t="s">
        <v>70</v>
      </c>
      <c r="O16" s="2" t="s">
        <v>71</v>
      </c>
      <c r="P16" s="2" t="s">
        <v>72</v>
      </c>
      <c r="Q16" s="3" t="n">
        <v>52</v>
      </c>
      <c r="R16" s="2"/>
      <c r="S16" s="2" t="s">
        <v>1063</v>
      </c>
      <c r="U16" s="1" t="s">
        <v>1096</v>
      </c>
      <c r="W16" s="1" t="s">
        <v>450</v>
      </c>
      <c r="X16" s="14" t="s">
        <v>1097</v>
      </c>
      <c r="AB16" s="1" t="s">
        <v>1098</v>
      </c>
      <c r="AH16" s="1" t="s">
        <v>97</v>
      </c>
      <c r="AQ16" s="4" t="s">
        <v>79</v>
      </c>
      <c r="BD16" s="1" t="s">
        <v>1099</v>
      </c>
    </row>
    <row r="17" customFormat="false" ht="16.35" hidden="false" customHeight="true" outlineLevel="0" collapsed="false">
      <c r="B17" s="2" t="s">
        <v>63</v>
      </c>
      <c r="C17" s="2" t="s">
        <v>64</v>
      </c>
      <c r="D17" s="2" t="n">
        <v>2010</v>
      </c>
      <c r="E17" s="8" t="str">
        <f aca="false">MID(H17,7,5)</f>
        <v>00044</v>
      </c>
      <c r="F17" s="2" t="s">
        <v>65</v>
      </c>
      <c r="G17" s="2" t="s">
        <v>66</v>
      </c>
      <c r="H17" s="1" t="s">
        <v>1100</v>
      </c>
      <c r="I17" s="2" t="s">
        <v>68</v>
      </c>
      <c r="M17" s="2" t="s">
        <v>69</v>
      </c>
      <c r="N17" s="5" t="s">
        <v>70</v>
      </c>
      <c r="O17" s="2" t="s">
        <v>71</v>
      </c>
      <c r="P17" s="2" t="s">
        <v>72</v>
      </c>
      <c r="Q17" s="3" t="n">
        <v>52</v>
      </c>
      <c r="R17" s="2"/>
      <c r="S17" s="2" t="s">
        <v>1063</v>
      </c>
      <c r="W17" s="1" t="s">
        <v>1101</v>
      </c>
      <c r="X17" s="14" t="s">
        <v>1102</v>
      </c>
      <c r="AA17" s="1" t="s">
        <v>1103</v>
      </c>
      <c r="AB17" s="1" t="s">
        <v>155</v>
      </c>
      <c r="AH17" s="1" t="s">
        <v>78</v>
      </c>
      <c r="AQ17" s="2" t="s">
        <v>79</v>
      </c>
      <c r="BD17" s="1" t="s">
        <v>1104</v>
      </c>
    </row>
    <row r="18" customFormat="false" ht="15.95" hidden="false" customHeight="true" outlineLevel="0" collapsed="false">
      <c r="B18" s="2" t="s">
        <v>63</v>
      </c>
      <c r="C18" s="2" t="s">
        <v>64</v>
      </c>
      <c r="D18" s="2" t="n">
        <v>2010</v>
      </c>
      <c r="E18" s="8" t="str">
        <f aca="false">MID(H18,7,5)</f>
        <v>00045</v>
      </c>
      <c r="F18" s="2" t="s">
        <v>65</v>
      </c>
      <c r="G18" s="2" t="s">
        <v>66</v>
      </c>
      <c r="H18" s="1" t="s">
        <v>1105</v>
      </c>
      <c r="I18" s="2" t="s">
        <v>68</v>
      </c>
      <c r="M18" s="2" t="s">
        <v>69</v>
      </c>
      <c r="N18" s="5" t="s">
        <v>70</v>
      </c>
      <c r="O18" s="2" t="s">
        <v>71</v>
      </c>
      <c r="P18" s="2" t="s">
        <v>72</v>
      </c>
      <c r="Q18" s="3" t="n">
        <v>52</v>
      </c>
      <c r="R18" s="2"/>
      <c r="S18" s="2" t="s">
        <v>1063</v>
      </c>
      <c r="U18" s="1" t="s">
        <v>1051</v>
      </c>
      <c r="W18" s="1" t="s">
        <v>1052</v>
      </c>
      <c r="X18" s="14" t="s">
        <v>1053</v>
      </c>
      <c r="AA18" s="1" t="s">
        <v>1106</v>
      </c>
      <c r="AB18" s="1" t="s">
        <v>1107</v>
      </c>
      <c r="AH18" s="1" t="s">
        <v>97</v>
      </c>
      <c r="AQ18" s="2" t="s">
        <v>79</v>
      </c>
      <c r="BD18" s="1" t="s">
        <v>1108</v>
      </c>
    </row>
    <row r="19" customFormat="false" ht="16.35" hidden="false" customHeight="true" outlineLevel="0" collapsed="false">
      <c r="B19" s="2" t="s">
        <v>63</v>
      </c>
      <c r="C19" s="2" t="s">
        <v>64</v>
      </c>
      <c r="D19" s="2" t="n">
        <v>2010</v>
      </c>
      <c r="E19" s="8" t="str">
        <f aca="false">MID(H19,7,5)</f>
        <v>00046</v>
      </c>
      <c r="F19" s="2" t="s">
        <v>65</v>
      </c>
      <c r="G19" s="2" t="s">
        <v>66</v>
      </c>
      <c r="H19" s="1" t="s">
        <v>1109</v>
      </c>
      <c r="I19" s="2" t="s">
        <v>68</v>
      </c>
      <c r="M19" s="2" t="s">
        <v>69</v>
      </c>
      <c r="N19" s="5" t="s">
        <v>70</v>
      </c>
      <c r="O19" s="2" t="s">
        <v>71</v>
      </c>
      <c r="P19" s="2" t="s">
        <v>72</v>
      </c>
      <c r="Q19" s="3" t="n">
        <v>52</v>
      </c>
      <c r="R19" s="2"/>
      <c r="S19" s="2" t="s">
        <v>1063</v>
      </c>
      <c r="U19" s="1" t="s">
        <v>1051</v>
      </c>
      <c r="W19" s="1" t="s">
        <v>1052</v>
      </c>
      <c r="X19" s="14" t="s">
        <v>1053</v>
      </c>
      <c r="AA19" s="1" t="s">
        <v>1106</v>
      </c>
      <c r="AB19" s="1" t="s">
        <v>1110</v>
      </c>
      <c r="AH19" s="1" t="s">
        <v>97</v>
      </c>
      <c r="AQ19" s="2" t="s">
        <v>79</v>
      </c>
      <c r="BD19" s="1" t="s">
        <v>1111</v>
      </c>
    </row>
    <row r="20" s="8" customFormat="true" ht="16.35" hidden="false" customHeight="true" outlineLevel="0" collapsed="false">
      <c r="B20" s="4" t="s">
        <v>63</v>
      </c>
      <c r="C20" s="4" t="s">
        <v>64</v>
      </c>
      <c r="D20" s="4" t="n">
        <v>2010</v>
      </c>
      <c r="E20" s="8" t="str">
        <f aca="false">MID(H20,7,5)</f>
        <v>00246</v>
      </c>
      <c r="F20" s="4" t="s">
        <v>65</v>
      </c>
      <c r="G20" s="4" t="s">
        <v>66</v>
      </c>
      <c r="H20" s="8" t="s">
        <v>1112</v>
      </c>
      <c r="I20" s="4" t="s">
        <v>68</v>
      </c>
      <c r="M20" s="4" t="s">
        <v>69</v>
      </c>
      <c r="N20" s="9" t="s">
        <v>70</v>
      </c>
      <c r="O20" s="4" t="s">
        <v>71</v>
      </c>
      <c r="P20" s="4" t="s">
        <v>72</v>
      </c>
      <c r="Q20" s="10" t="n">
        <v>52</v>
      </c>
      <c r="R20" s="4"/>
      <c r="S20" s="4" t="s">
        <v>1050</v>
      </c>
      <c r="U20" s="8" t="s">
        <v>1113</v>
      </c>
      <c r="W20" s="8" t="s">
        <v>1114</v>
      </c>
      <c r="X20" s="14" t="s">
        <v>1115</v>
      </c>
      <c r="AB20" s="8" t="s">
        <v>76</v>
      </c>
      <c r="AH20" s="8" t="s">
        <v>78</v>
      </c>
      <c r="AQ20" s="4" t="s">
        <v>79</v>
      </c>
      <c r="BD20" s="8" t="s">
        <v>1116</v>
      </c>
    </row>
    <row r="21" customFormat="false" ht="16.35" hidden="false" customHeight="true" outlineLevel="0" collapsed="false">
      <c r="B21" s="2" t="s">
        <v>63</v>
      </c>
      <c r="C21" s="2" t="s">
        <v>64</v>
      </c>
      <c r="D21" s="2" t="n">
        <v>2010</v>
      </c>
      <c r="E21" s="8" t="str">
        <f aca="false">MID(H21,7,5)</f>
        <v>00047</v>
      </c>
      <c r="F21" s="2" t="s">
        <v>65</v>
      </c>
      <c r="G21" s="2" t="s">
        <v>66</v>
      </c>
      <c r="H21" s="1" t="s">
        <v>1117</v>
      </c>
      <c r="I21" s="2" t="s">
        <v>68</v>
      </c>
      <c r="M21" s="2" t="s">
        <v>69</v>
      </c>
      <c r="N21" s="5" t="s">
        <v>70</v>
      </c>
      <c r="O21" s="2" t="s">
        <v>71</v>
      </c>
      <c r="P21" s="2" t="s">
        <v>72</v>
      </c>
      <c r="Q21" s="3" t="n">
        <v>52</v>
      </c>
      <c r="R21" s="2"/>
      <c r="S21" s="2" t="s">
        <v>1063</v>
      </c>
      <c r="U21" s="1" t="s">
        <v>1051</v>
      </c>
      <c r="W21" s="1" t="s">
        <v>1052</v>
      </c>
      <c r="X21" s="14" t="s">
        <v>1053</v>
      </c>
      <c r="AA21" s="1" t="s">
        <v>1106</v>
      </c>
      <c r="AB21" s="1" t="s">
        <v>1118</v>
      </c>
      <c r="AH21" s="1" t="s">
        <v>97</v>
      </c>
      <c r="AQ21" s="2" t="s">
        <v>79</v>
      </c>
      <c r="BD21" s="1" t="s">
        <v>1119</v>
      </c>
    </row>
    <row r="22" customFormat="false" ht="16.35" hidden="false" customHeight="true" outlineLevel="0" collapsed="false">
      <c r="B22" s="2" t="s">
        <v>63</v>
      </c>
      <c r="C22" s="2" t="s">
        <v>64</v>
      </c>
      <c r="D22" s="2" t="n">
        <v>2010</v>
      </c>
      <c r="E22" s="8" t="str">
        <f aca="false">MID(H22,7,5)</f>
        <v>00048</v>
      </c>
      <c r="F22" s="2" t="s">
        <v>65</v>
      </c>
      <c r="G22" s="2" t="s">
        <v>66</v>
      </c>
      <c r="H22" s="1" t="s">
        <v>1120</v>
      </c>
      <c r="I22" s="2" t="s">
        <v>68</v>
      </c>
      <c r="M22" s="2" t="s">
        <v>69</v>
      </c>
      <c r="N22" s="5" t="s">
        <v>70</v>
      </c>
      <c r="O22" s="2" t="s">
        <v>71</v>
      </c>
      <c r="P22" s="2" t="s">
        <v>72</v>
      </c>
      <c r="Q22" s="3" t="n">
        <v>52</v>
      </c>
      <c r="R22" s="2"/>
      <c r="S22" s="2" t="s">
        <v>1063</v>
      </c>
      <c r="U22" s="1" t="s">
        <v>1051</v>
      </c>
      <c r="W22" s="1" t="s">
        <v>1052</v>
      </c>
      <c r="X22" s="14" t="s">
        <v>1053</v>
      </c>
      <c r="AA22" s="1" t="s">
        <v>1106</v>
      </c>
      <c r="AB22" s="1" t="s">
        <v>1118</v>
      </c>
      <c r="AH22" s="1" t="s">
        <v>78</v>
      </c>
      <c r="AQ22" s="2" t="s">
        <v>79</v>
      </c>
      <c r="BD22" s="1" t="s">
        <v>1121</v>
      </c>
    </row>
    <row r="23" customFormat="false" ht="16.35" hidden="false" customHeight="true" outlineLevel="0" collapsed="false">
      <c r="B23" s="2" t="s">
        <v>63</v>
      </c>
      <c r="C23" s="2" t="s">
        <v>64</v>
      </c>
      <c r="D23" s="2" t="n">
        <v>2010</v>
      </c>
      <c r="E23" s="8" t="str">
        <f aca="false">MID(H23,7,5)</f>
        <v>00049</v>
      </c>
      <c r="F23" s="2" t="s">
        <v>65</v>
      </c>
      <c r="G23" s="2" t="s">
        <v>66</v>
      </c>
      <c r="H23" s="1" t="s">
        <v>1122</v>
      </c>
      <c r="I23" s="2" t="s">
        <v>68</v>
      </c>
      <c r="M23" s="2" t="s">
        <v>69</v>
      </c>
      <c r="N23" s="5" t="s">
        <v>70</v>
      </c>
      <c r="O23" s="2" t="s">
        <v>71</v>
      </c>
      <c r="P23" s="2" t="s">
        <v>72</v>
      </c>
      <c r="Q23" s="3" t="n">
        <v>52</v>
      </c>
      <c r="R23" s="2"/>
      <c r="S23" s="2" t="s">
        <v>1063</v>
      </c>
      <c r="U23" s="1" t="s">
        <v>1051</v>
      </c>
      <c r="W23" s="1" t="s">
        <v>1052</v>
      </c>
      <c r="X23" s="14" t="s">
        <v>1053</v>
      </c>
      <c r="AA23" s="1" t="s">
        <v>1106</v>
      </c>
      <c r="AB23" s="1" t="s">
        <v>1123</v>
      </c>
      <c r="AH23" s="1" t="s">
        <v>97</v>
      </c>
      <c r="AQ23" s="2" t="s">
        <v>79</v>
      </c>
      <c r="BD23" s="1" t="s">
        <v>1124</v>
      </c>
    </row>
    <row r="24" customFormat="false" ht="16.35" hidden="false" customHeight="true" outlineLevel="0" collapsed="false">
      <c r="B24" s="2" t="s">
        <v>63</v>
      </c>
      <c r="C24" s="2" t="s">
        <v>64</v>
      </c>
      <c r="D24" s="2" t="n">
        <v>2010</v>
      </c>
      <c r="E24" s="8" t="str">
        <f aca="false">MID(H24,7,5)</f>
        <v>00050</v>
      </c>
      <c r="F24" s="2" t="s">
        <v>65</v>
      </c>
      <c r="G24" s="2" t="s">
        <v>66</v>
      </c>
      <c r="H24" s="1" t="s">
        <v>1125</v>
      </c>
      <c r="I24" s="2" t="s">
        <v>68</v>
      </c>
      <c r="M24" s="2" t="s">
        <v>69</v>
      </c>
      <c r="N24" s="5" t="s">
        <v>70</v>
      </c>
      <c r="O24" s="2" t="s">
        <v>71</v>
      </c>
      <c r="P24" s="2" t="s">
        <v>72</v>
      </c>
      <c r="Q24" s="3" t="n">
        <v>52</v>
      </c>
      <c r="R24" s="2"/>
      <c r="S24" s="2" t="s">
        <v>1063</v>
      </c>
      <c r="U24" s="1" t="s">
        <v>1051</v>
      </c>
      <c r="W24" s="1" t="s">
        <v>1052</v>
      </c>
      <c r="X24" s="14" t="s">
        <v>1053</v>
      </c>
      <c r="AA24" s="1" t="s">
        <v>1106</v>
      </c>
      <c r="AB24" s="1" t="s">
        <v>1126</v>
      </c>
      <c r="AH24" s="1" t="s">
        <v>97</v>
      </c>
      <c r="AQ24" s="2" t="s">
        <v>79</v>
      </c>
      <c r="BD24" s="1" t="s">
        <v>1127</v>
      </c>
    </row>
    <row r="25" customFormat="false" ht="16.35" hidden="false" customHeight="true" outlineLevel="0" collapsed="false">
      <c r="B25" s="2" t="s">
        <v>63</v>
      </c>
      <c r="C25" s="2" t="s">
        <v>64</v>
      </c>
      <c r="D25" s="2" t="n">
        <v>2010</v>
      </c>
      <c r="E25" s="8" t="str">
        <f aca="false">MID(H25,7,5)</f>
        <v>00051</v>
      </c>
      <c r="F25" s="2" t="s">
        <v>65</v>
      </c>
      <c r="G25" s="2" t="s">
        <v>66</v>
      </c>
      <c r="H25" s="1" t="s">
        <v>1128</v>
      </c>
      <c r="I25" s="2" t="s">
        <v>68</v>
      </c>
      <c r="M25" s="2" t="s">
        <v>69</v>
      </c>
      <c r="N25" s="5" t="s">
        <v>70</v>
      </c>
      <c r="O25" s="2" t="s">
        <v>71</v>
      </c>
      <c r="P25" s="2" t="s">
        <v>72</v>
      </c>
      <c r="Q25" s="3" t="n">
        <v>52</v>
      </c>
      <c r="R25" s="2"/>
      <c r="S25" s="2" t="s">
        <v>1063</v>
      </c>
      <c r="U25" s="1" t="s">
        <v>1051</v>
      </c>
      <c r="W25" s="1" t="s">
        <v>1052</v>
      </c>
      <c r="X25" s="14" t="s">
        <v>1053</v>
      </c>
      <c r="AA25" s="1" t="s">
        <v>1106</v>
      </c>
      <c r="AB25" s="1" t="s">
        <v>1129</v>
      </c>
      <c r="AH25" s="1" t="s">
        <v>97</v>
      </c>
      <c r="AQ25" s="2" t="s">
        <v>79</v>
      </c>
      <c r="BD25" s="1" t="s">
        <v>1130</v>
      </c>
    </row>
    <row r="26" customFormat="false" ht="16.35" hidden="false" customHeight="true" outlineLevel="0" collapsed="false">
      <c r="B26" s="2" t="s">
        <v>63</v>
      </c>
      <c r="C26" s="2" t="s">
        <v>64</v>
      </c>
      <c r="D26" s="2" t="n">
        <v>2010</v>
      </c>
      <c r="E26" s="8" t="str">
        <f aca="false">MID(H26,7,5)</f>
        <v>00052</v>
      </c>
      <c r="F26" s="2" t="s">
        <v>65</v>
      </c>
      <c r="G26" s="2" t="s">
        <v>66</v>
      </c>
      <c r="H26" s="1" t="s">
        <v>1131</v>
      </c>
      <c r="I26" s="2" t="s">
        <v>68</v>
      </c>
      <c r="M26" s="2" t="s">
        <v>69</v>
      </c>
      <c r="N26" s="5" t="s">
        <v>70</v>
      </c>
      <c r="O26" s="2" t="s">
        <v>71</v>
      </c>
      <c r="P26" s="2" t="s">
        <v>72</v>
      </c>
      <c r="Q26" s="3" t="n">
        <v>52</v>
      </c>
      <c r="R26" s="2"/>
      <c r="S26" s="2" t="s">
        <v>1063</v>
      </c>
      <c r="U26" s="1" t="s">
        <v>1051</v>
      </c>
      <c r="W26" s="1" t="s">
        <v>1052</v>
      </c>
      <c r="X26" s="14" t="s">
        <v>1053</v>
      </c>
      <c r="AA26" s="1" t="s">
        <v>1106</v>
      </c>
      <c r="AB26" s="1" t="s">
        <v>1132</v>
      </c>
      <c r="AH26" s="1" t="s">
        <v>97</v>
      </c>
      <c r="AQ26" s="2" t="s">
        <v>79</v>
      </c>
      <c r="BD26" s="1" t="s">
        <v>1133</v>
      </c>
    </row>
    <row r="27" customFormat="false" ht="15.95" hidden="false" customHeight="true" outlineLevel="0" collapsed="false">
      <c r="B27" s="2" t="s">
        <v>63</v>
      </c>
      <c r="C27" s="2" t="s">
        <v>64</v>
      </c>
      <c r="D27" s="2" t="n">
        <v>2010</v>
      </c>
      <c r="E27" s="8" t="str">
        <f aca="false">MID(H27,7,5)</f>
        <v>00053</v>
      </c>
      <c r="F27" s="2" t="s">
        <v>65</v>
      </c>
      <c r="G27" s="2" t="s">
        <v>66</v>
      </c>
      <c r="H27" s="1" t="s">
        <v>1134</v>
      </c>
      <c r="I27" s="2" t="s">
        <v>68</v>
      </c>
      <c r="M27" s="2" t="s">
        <v>69</v>
      </c>
      <c r="N27" s="5" t="s">
        <v>70</v>
      </c>
      <c r="O27" s="2" t="s">
        <v>71</v>
      </c>
      <c r="P27" s="2" t="s">
        <v>72</v>
      </c>
      <c r="Q27" s="3" t="n">
        <v>52</v>
      </c>
      <c r="R27" s="2"/>
      <c r="S27" s="2" t="s">
        <v>1063</v>
      </c>
      <c r="U27" s="1" t="s">
        <v>1051</v>
      </c>
      <c r="W27" s="1" t="s">
        <v>1052</v>
      </c>
      <c r="X27" s="14" t="s">
        <v>1053</v>
      </c>
      <c r="AA27" s="1" t="s">
        <v>1106</v>
      </c>
      <c r="AB27" s="1" t="s">
        <v>1135</v>
      </c>
      <c r="AH27" s="1" t="s">
        <v>97</v>
      </c>
      <c r="AQ27" s="2" t="s">
        <v>79</v>
      </c>
      <c r="BD27" s="1" t="s">
        <v>1136</v>
      </c>
    </row>
    <row r="28" customFormat="false" ht="15.95" hidden="false" customHeight="true" outlineLevel="0" collapsed="false">
      <c r="B28" s="2" t="s">
        <v>63</v>
      </c>
      <c r="C28" s="2" t="s">
        <v>64</v>
      </c>
      <c r="D28" s="2" t="n">
        <v>2010</v>
      </c>
      <c r="E28" s="8" t="str">
        <f aca="false">MID(H28,7,5)</f>
        <v>00054</v>
      </c>
      <c r="F28" s="2" t="s">
        <v>65</v>
      </c>
      <c r="G28" s="2" t="s">
        <v>66</v>
      </c>
      <c r="H28" s="1" t="s">
        <v>1137</v>
      </c>
      <c r="I28" s="2" t="s">
        <v>68</v>
      </c>
      <c r="M28" s="2" t="s">
        <v>69</v>
      </c>
      <c r="N28" s="5" t="s">
        <v>70</v>
      </c>
      <c r="O28" s="2" t="s">
        <v>71</v>
      </c>
      <c r="P28" s="2" t="s">
        <v>72</v>
      </c>
      <c r="Q28" s="3" t="n">
        <v>52</v>
      </c>
      <c r="R28" s="2"/>
      <c r="S28" s="2" t="s">
        <v>1063</v>
      </c>
      <c r="U28" s="1" t="s">
        <v>1051</v>
      </c>
      <c r="W28" s="1" t="s">
        <v>1052</v>
      </c>
      <c r="X28" s="14" t="s">
        <v>1053</v>
      </c>
      <c r="AA28" s="1" t="s">
        <v>1106</v>
      </c>
      <c r="AB28" s="1" t="s">
        <v>1138</v>
      </c>
      <c r="AH28" s="1" t="s">
        <v>97</v>
      </c>
      <c r="AQ28" s="2" t="s">
        <v>79</v>
      </c>
      <c r="BD28" s="1" t="s">
        <v>1139</v>
      </c>
    </row>
    <row r="29" customFormat="false" ht="16.35" hidden="false" customHeight="true" outlineLevel="0" collapsed="false">
      <c r="B29" s="2" t="s">
        <v>63</v>
      </c>
      <c r="C29" s="2" t="s">
        <v>64</v>
      </c>
      <c r="D29" s="2" t="n">
        <v>2010</v>
      </c>
      <c r="E29" s="8" t="str">
        <f aca="false">MID(H29,7,5)</f>
        <v>00055</v>
      </c>
      <c r="F29" s="2" t="s">
        <v>65</v>
      </c>
      <c r="G29" s="2" t="s">
        <v>66</v>
      </c>
      <c r="H29" s="1" t="s">
        <v>1140</v>
      </c>
      <c r="I29" s="2" t="s">
        <v>68</v>
      </c>
      <c r="M29" s="2" t="s">
        <v>69</v>
      </c>
      <c r="N29" s="5" t="s">
        <v>70</v>
      </c>
      <c r="O29" s="2" t="s">
        <v>71</v>
      </c>
      <c r="P29" s="2" t="s">
        <v>72</v>
      </c>
      <c r="Q29" s="3" t="n">
        <v>52</v>
      </c>
      <c r="R29" s="2"/>
      <c r="S29" s="2" t="s">
        <v>1063</v>
      </c>
      <c r="U29" s="1" t="s">
        <v>1051</v>
      </c>
      <c r="W29" s="1" t="s">
        <v>1052</v>
      </c>
      <c r="X29" s="14" t="s">
        <v>1053</v>
      </c>
      <c r="AA29" s="1" t="s">
        <v>1106</v>
      </c>
      <c r="AB29" s="1" t="s">
        <v>1141</v>
      </c>
      <c r="AH29" s="1" t="s">
        <v>97</v>
      </c>
      <c r="AQ29" s="2" t="s">
        <v>79</v>
      </c>
      <c r="BD29" s="1" t="s">
        <v>1142</v>
      </c>
    </row>
    <row r="30" customFormat="false" ht="16.35" hidden="false" customHeight="true" outlineLevel="0" collapsed="false">
      <c r="B30" s="2" t="s">
        <v>63</v>
      </c>
      <c r="C30" s="2" t="s">
        <v>64</v>
      </c>
      <c r="D30" s="2" t="n">
        <v>2010</v>
      </c>
      <c r="E30" s="8" t="str">
        <f aca="false">MID(H30,7,5)</f>
        <v>00056</v>
      </c>
      <c r="F30" s="2" t="s">
        <v>65</v>
      </c>
      <c r="G30" s="2" t="s">
        <v>66</v>
      </c>
      <c r="H30" s="1" t="s">
        <v>1143</v>
      </c>
      <c r="I30" s="2" t="s">
        <v>68</v>
      </c>
      <c r="M30" s="2" t="s">
        <v>69</v>
      </c>
      <c r="N30" s="5" t="s">
        <v>70</v>
      </c>
      <c r="O30" s="2" t="s">
        <v>71</v>
      </c>
      <c r="P30" s="2" t="s">
        <v>72</v>
      </c>
      <c r="Q30" s="3" t="n">
        <v>52</v>
      </c>
      <c r="R30" s="2"/>
      <c r="S30" s="2" t="s">
        <v>1063</v>
      </c>
      <c r="U30" s="1" t="s">
        <v>1113</v>
      </c>
      <c r="W30" s="1" t="s">
        <v>265</v>
      </c>
      <c r="X30" s="14" t="s">
        <v>266</v>
      </c>
      <c r="AB30" s="1" t="s">
        <v>543</v>
      </c>
      <c r="AH30" s="1" t="s">
        <v>97</v>
      </c>
      <c r="AQ30" s="4" t="s">
        <v>79</v>
      </c>
      <c r="AV30" s="1" t="s">
        <v>1144</v>
      </c>
      <c r="BD30" s="1" t="s">
        <v>1145</v>
      </c>
    </row>
    <row r="31" customFormat="false" ht="16.35" hidden="false" customHeight="true" outlineLevel="0" collapsed="false">
      <c r="B31" s="2" t="s">
        <v>63</v>
      </c>
      <c r="C31" s="2" t="s">
        <v>64</v>
      </c>
      <c r="D31" s="2" t="n">
        <v>2010</v>
      </c>
      <c r="E31" s="8" t="str">
        <f aca="false">MID(H31,7,5)</f>
        <v>00057</v>
      </c>
      <c r="F31" s="2" t="s">
        <v>65</v>
      </c>
      <c r="G31" s="2" t="s">
        <v>66</v>
      </c>
      <c r="H31" s="1" t="s">
        <v>1146</v>
      </c>
      <c r="I31" s="2" t="s">
        <v>68</v>
      </c>
      <c r="M31" s="2" t="s">
        <v>69</v>
      </c>
      <c r="N31" s="5" t="s">
        <v>70</v>
      </c>
      <c r="O31" s="2" t="s">
        <v>71</v>
      </c>
      <c r="P31" s="2" t="s">
        <v>72</v>
      </c>
      <c r="Q31" s="3" t="n">
        <v>52</v>
      </c>
      <c r="R31" s="2"/>
      <c r="S31" s="2" t="s">
        <v>1063</v>
      </c>
      <c r="U31" s="1" t="s">
        <v>1113</v>
      </c>
      <c r="W31" s="1" t="s">
        <v>265</v>
      </c>
      <c r="X31" s="14" t="s">
        <v>266</v>
      </c>
      <c r="AB31" s="1" t="s">
        <v>155</v>
      </c>
      <c r="AH31" s="1" t="s">
        <v>97</v>
      </c>
      <c r="AQ31" s="4" t="s">
        <v>79</v>
      </c>
      <c r="BD31" s="1" t="s">
        <v>1147</v>
      </c>
    </row>
    <row r="32" customFormat="false" ht="16.35" hidden="false" customHeight="true" outlineLevel="0" collapsed="false">
      <c r="B32" s="2" t="s">
        <v>63</v>
      </c>
      <c r="C32" s="2" t="s">
        <v>64</v>
      </c>
      <c r="D32" s="2" t="n">
        <v>2010</v>
      </c>
      <c r="E32" s="8" t="str">
        <f aca="false">MID(H32,7,5)</f>
        <v>00060</v>
      </c>
      <c r="F32" s="2" t="s">
        <v>65</v>
      </c>
      <c r="G32" s="2" t="s">
        <v>66</v>
      </c>
      <c r="H32" s="1" t="s">
        <v>1148</v>
      </c>
      <c r="I32" s="2" t="s">
        <v>68</v>
      </c>
      <c r="M32" s="2" t="s">
        <v>69</v>
      </c>
      <c r="N32" s="5" t="s">
        <v>70</v>
      </c>
      <c r="O32" s="2" t="s">
        <v>71</v>
      </c>
      <c r="P32" s="2" t="s">
        <v>72</v>
      </c>
      <c r="Q32" s="3" t="n">
        <v>52</v>
      </c>
      <c r="R32" s="2"/>
      <c r="S32" s="2" t="s">
        <v>1063</v>
      </c>
      <c r="W32" s="1" t="s">
        <v>1149</v>
      </c>
      <c r="X32" s="14" t="s">
        <v>1150</v>
      </c>
      <c r="AB32" s="1" t="s">
        <v>1151</v>
      </c>
      <c r="AH32" s="1" t="s">
        <v>97</v>
      </c>
      <c r="AQ32" s="4" t="s">
        <v>79</v>
      </c>
      <c r="BD32" s="1" t="s">
        <v>1152</v>
      </c>
    </row>
    <row r="33" customFormat="false" ht="16.35" hidden="false" customHeight="true" outlineLevel="0" collapsed="false">
      <c r="B33" s="2" t="s">
        <v>63</v>
      </c>
      <c r="C33" s="2" t="s">
        <v>64</v>
      </c>
      <c r="D33" s="2" t="n">
        <v>2010</v>
      </c>
      <c r="E33" s="8" t="str">
        <f aca="false">MID(H33,7,5)</f>
        <v>00061</v>
      </c>
      <c r="F33" s="2" t="s">
        <v>65</v>
      </c>
      <c r="G33" s="2" t="s">
        <v>66</v>
      </c>
      <c r="H33" s="1" t="s">
        <v>1153</v>
      </c>
      <c r="I33" s="2" t="s">
        <v>68</v>
      </c>
      <c r="M33" s="2" t="s">
        <v>69</v>
      </c>
      <c r="N33" s="5" t="s">
        <v>70</v>
      </c>
      <c r="O33" s="2" t="s">
        <v>71</v>
      </c>
      <c r="P33" s="2" t="s">
        <v>72</v>
      </c>
      <c r="Q33" s="3" t="n">
        <v>52</v>
      </c>
      <c r="R33" s="2"/>
      <c r="S33" s="2" t="s">
        <v>1063</v>
      </c>
      <c r="W33" s="1" t="s">
        <v>1149</v>
      </c>
      <c r="X33" s="14" t="s">
        <v>1150</v>
      </c>
      <c r="AB33" s="1" t="s">
        <v>1154</v>
      </c>
      <c r="AH33" s="1" t="s">
        <v>97</v>
      </c>
      <c r="AQ33" s="4" t="s">
        <v>79</v>
      </c>
      <c r="BD33" s="1" t="s">
        <v>1155</v>
      </c>
    </row>
    <row r="34" customFormat="false" ht="16.35" hidden="false" customHeight="true" outlineLevel="0" collapsed="false">
      <c r="B34" s="2" t="s">
        <v>63</v>
      </c>
      <c r="C34" s="2" t="s">
        <v>64</v>
      </c>
      <c r="D34" s="2" t="n">
        <v>2010</v>
      </c>
      <c r="E34" s="8" t="str">
        <f aca="false">MID(H34,7,5)</f>
        <v>00062</v>
      </c>
      <c r="F34" s="2" t="s">
        <v>65</v>
      </c>
      <c r="G34" s="2" t="s">
        <v>66</v>
      </c>
      <c r="H34" s="1" t="s">
        <v>1156</v>
      </c>
      <c r="I34" s="2" t="s">
        <v>68</v>
      </c>
      <c r="M34" s="2" t="s">
        <v>69</v>
      </c>
      <c r="N34" s="5" t="s">
        <v>70</v>
      </c>
      <c r="O34" s="2" t="s">
        <v>71</v>
      </c>
      <c r="P34" s="2" t="s">
        <v>72</v>
      </c>
      <c r="Q34" s="3" t="n">
        <v>52</v>
      </c>
      <c r="R34" s="2"/>
      <c r="S34" s="2" t="s">
        <v>1063</v>
      </c>
      <c r="W34" s="1" t="s">
        <v>1149</v>
      </c>
      <c r="X34" s="14" t="s">
        <v>1150</v>
      </c>
      <c r="AB34" s="1" t="s">
        <v>1157</v>
      </c>
      <c r="AH34" s="1" t="s">
        <v>97</v>
      </c>
      <c r="AQ34" s="4" t="s">
        <v>79</v>
      </c>
      <c r="AV34" s="1" t="s">
        <v>1144</v>
      </c>
      <c r="BD34" s="1" t="s">
        <v>1158</v>
      </c>
    </row>
    <row r="35" s="8" customFormat="true" ht="16.35" hidden="false" customHeight="true" outlineLevel="0" collapsed="false">
      <c r="B35" s="4" t="s">
        <v>63</v>
      </c>
      <c r="C35" s="4" t="s">
        <v>64</v>
      </c>
      <c r="D35" s="4" t="n">
        <v>2010</v>
      </c>
      <c r="E35" s="8" t="str">
        <f aca="false">MID(H35,7,5)</f>
        <v>00063</v>
      </c>
      <c r="F35" s="4" t="s">
        <v>65</v>
      </c>
      <c r="G35" s="4" t="s">
        <v>66</v>
      </c>
      <c r="H35" s="8" t="s">
        <v>1159</v>
      </c>
      <c r="I35" s="4" t="s">
        <v>68</v>
      </c>
      <c r="M35" s="4" t="s">
        <v>69</v>
      </c>
      <c r="N35" s="9" t="s">
        <v>70</v>
      </c>
      <c r="O35" s="4" t="s">
        <v>71</v>
      </c>
      <c r="P35" s="4" t="s">
        <v>72</v>
      </c>
      <c r="Q35" s="10" t="n">
        <v>52</v>
      </c>
      <c r="R35" s="4"/>
      <c r="S35" s="4" t="s">
        <v>1050</v>
      </c>
      <c r="W35" s="8" t="s">
        <v>1160</v>
      </c>
      <c r="X35" s="14" t="s">
        <v>1161</v>
      </c>
      <c r="AB35" s="8" t="s">
        <v>76</v>
      </c>
      <c r="AH35" s="8" t="s">
        <v>97</v>
      </c>
      <c r="AQ35" s="4" t="s">
        <v>79</v>
      </c>
      <c r="BD35" s="8" t="s">
        <v>1162</v>
      </c>
    </row>
    <row r="36" customFormat="false" ht="16.35" hidden="false" customHeight="true" outlineLevel="0" collapsed="false">
      <c r="B36" s="2" t="s">
        <v>63</v>
      </c>
      <c r="C36" s="2" t="s">
        <v>64</v>
      </c>
      <c r="D36" s="2" t="n">
        <v>2010</v>
      </c>
      <c r="E36" s="8" t="str">
        <f aca="false">MID(H36,7,5)</f>
        <v>00064</v>
      </c>
      <c r="F36" s="2" t="s">
        <v>65</v>
      </c>
      <c r="G36" s="2" t="s">
        <v>66</v>
      </c>
      <c r="H36" s="1" t="s">
        <v>1163</v>
      </c>
      <c r="I36" s="2" t="s">
        <v>68</v>
      </c>
      <c r="M36" s="2" t="s">
        <v>69</v>
      </c>
      <c r="N36" s="5" t="s">
        <v>70</v>
      </c>
      <c r="O36" s="2" t="s">
        <v>71</v>
      </c>
      <c r="P36" s="2" t="s">
        <v>72</v>
      </c>
      <c r="Q36" s="3" t="n">
        <v>52</v>
      </c>
      <c r="R36" s="2"/>
      <c r="S36" s="2" t="s">
        <v>1063</v>
      </c>
      <c r="U36" s="1" t="s">
        <v>1164</v>
      </c>
      <c r="W36" s="1" t="s">
        <v>1165</v>
      </c>
      <c r="X36" s="14" t="s">
        <v>1166</v>
      </c>
      <c r="AB36" s="1" t="s">
        <v>1167</v>
      </c>
      <c r="AH36" s="1" t="s">
        <v>97</v>
      </c>
      <c r="AQ36" s="4" t="s">
        <v>79</v>
      </c>
      <c r="BD36" s="1" t="s">
        <v>1168</v>
      </c>
    </row>
    <row r="37" customFormat="false" ht="16.35" hidden="false" customHeight="true" outlineLevel="0" collapsed="false">
      <c r="B37" s="2" t="s">
        <v>63</v>
      </c>
      <c r="C37" s="2" t="s">
        <v>64</v>
      </c>
      <c r="D37" s="2" t="n">
        <v>2010</v>
      </c>
      <c r="E37" s="8" t="str">
        <f aca="false">MID(H37,7,5)</f>
        <v>00065</v>
      </c>
      <c r="F37" s="2" t="s">
        <v>65</v>
      </c>
      <c r="G37" s="2" t="s">
        <v>66</v>
      </c>
      <c r="H37" s="1" t="s">
        <v>1169</v>
      </c>
      <c r="I37" s="2" t="s">
        <v>68</v>
      </c>
      <c r="M37" s="2" t="s">
        <v>69</v>
      </c>
      <c r="N37" s="5" t="s">
        <v>70</v>
      </c>
      <c r="O37" s="2" t="s">
        <v>71</v>
      </c>
      <c r="P37" s="2" t="s">
        <v>72</v>
      </c>
      <c r="Q37" s="3" t="n">
        <v>52</v>
      </c>
      <c r="R37" s="2"/>
      <c r="S37" s="2" t="s">
        <v>1063</v>
      </c>
      <c r="U37" s="1" t="s">
        <v>1164</v>
      </c>
      <c r="W37" s="1" t="s">
        <v>1165</v>
      </c>
      <c r="X37" s="14" t="s">
        <v>1166</v>
      </c>
      <c r="AB37" s="1" t="s">
        <v>1167</v>
      </c>
      <c r="AH37" s="1" t="s">
        <v>97</v>
      </c>
      <c r="AQ37" s="4" t="s">
        <v>79</v>
      </c>
      <c r="BD37" s="1" t="s">
        <v>1170</v>
      </c>
    </row>
    <row r="38" customFormat="false" ht="16.35" hidden="false" customHeight="true" outlineLevel="0" collapsed="false">
      <c r="B38" s="2" t="s">
        <v>63</v>
      </c>
      <c r="C38" s="2" t="s">
        <v>64</v>
      </c>
      <c r="D38" s="2" t="n">
        <v>2010</v>
      </c>
      <c r="E38" s="8" t="str">
        <f aca="false">MID(H38,7,5)</f>
        <v>00066</v>
      </c>
      <c r="F38" s="2" t="s">
        <v>65</v>
      </c>
      <c r="G38" s="2" t="s">
        <v>66</v>
      </c>
      <c r="H38" s="1" t="s">
        <v>1171</v>
      </c>
      <c r="I38" s="2" t="s">
        <v>68</v>
      </c>
      <c r="M38" s="2" t="s">
        <v>69</v>
      </c>
      <c r="N38" s="5" t="s">
        <v>70</v>
      </c>
      <c r="O38" s="2" t="s">
        <v>71</v>
      </c>
      <c r="P38" s="2" t="s">
        <v>72</v>
      </c>
      <c r="Q38" s="3" t="n">
        <v>52</v>
      </c>
      <c r="R38" s="2"/>
      <c r="S38" s="2" t="s">
        <v>1063</v>
      </c>
      <c r="W38" s="1" t="s">
        <v>566</v>
      </c>
      <c r="X38" s="14" t="s">
        <v>1172</v>
      </c>
      <c r="AH38" s="1" t="s">
        <v>97</v>
      </c>
      <c r="AQ38" s="4" t="s">
        <v>79</v>
      </c>
      <c r="BD38" s="1" t="s">
        <v>1173</v>
      </c>
    </row>
    <row r="39" customFormat="false" ht="16.35" hidden="false" customHeight="true" outlineLevel="0" collapsed="false">
      <c r="B39" s="2" t="s">
        <v>63</v>
      </c>
      <c r="C39" s="2" t="s">
        <v>64</v>
      </c>
      <c r="D39" s="2" t="n">
        <v>2010</v>
      </c>
      <c r="E39" s="8" t="str">
        <f aca="false">MID(H39,7,5)</f>
        <v>00067</v>
      </c>
      <c r="F39" s="2" t="s">
        <v>65</v>
      </c>
      <c r="G39" s="2" t="s">
        <v>66</v>
      </c>
      <c r="H39" s="1" t="s">
        <v>1174</v>
      </c>
      <c r="I39" s="2" t="s">
        <v>68</v>
      </c>
      <c r="M39" s="2" t="s">
        <v>69</v>
      </c>
      <c r="N39" s="5" t="s">
        <v>70</v>
      </c>
      <c r="O39" s="2" t="s">
        <v>71</v>
      </c>
      <c r="P39" s="2" t="s">
        <v>72</v>
      </c>
      <c r="Q39" s="3" t="n">
        <v>52</v>
      </c>
      <c r="R39" s="2"/>
      <c r="S39" s="2" t="s">
        <v>1063</v>
      </c>
      <c r="W39" s="1" t="s">
        <v>566</v>
      </c>
      <c r="X39" s="14" t="s">
        <v>1172</v>
      </c>
      <c r="AH39" s="1" t="s">
        <v>78</v>
      </c>
      <c r="AQ39" s="4" t="s">
        <v>79</v>
      </c>
      <c r="BD39" s="1" t="s">
        <v>1175</v>
      </c>
    </row>
    <row r="40" s="8" customFormat="true" ht="16.35" hidden="false" customHeight="true" outlineLevel="0" collapsed="false">
      <c r="B40" s="4" t="s">
        <v>63</v>
      </c>
      <c r="C40" s="4" t="s">
        <v>64</v>
      </c>
      <c r="D40" s="4" t="n">
        <v>2010</v>
      </c>
      <c r="E40" s="8" t="str">
        <f aca="false">MID(H40,7,5)</f>
        <v>00068</v>
      </c>
      <c r="F40" s="4" t="s">
        <v>65</v>
      </c>
      <c r="G40" s="4" t="s">
        <v>66</v>
      </c>
      <c r="H40" s="8" t="s">
        <v>1176</v>
      </c>
      <c r="I40" s="4" t="s">
        <v>68</v>
      </c>
      <c r="M40" s="4" t="s">
        <v>69</v>
      </c>
      <c r="N40" s="9" t="s">
        <v>70</v>
      </c>
      <c r="O40" s="4" t="s">
        <v>71</v>
      </c>
      <c r="P40" s="4" t="s">
        <v>72</v>
      </c>
      <c r="Q40" s="10" t="n">
        <v>52</v>
      </c>
      <c r="R40" s="4"/>
      <c r="S40" s="4" t="s">
        <v>1050</v>
      </c>
      <c r="W40" s="8" t="s">
        <v>566</v>
      </c>
      <c r="X40" s="14" t="s">
        <v>1172</v>
      </c>
      <c r="AH40" s="8" t="s">
        <v>97</v>
      </c>
      <c r="AQ40" s="4" t="s">
        <v>79</v>
      </c>
      <c r="BD40" s="8" t="s">
        <v>1177</v>
      </c>
    </row>
    <row r="41" customFormat="false" ht="16.35" hidden="false" customHeight="true" outlineLevel="0" collapsed="false">
      <c r="B41" s="2" t="s">
        <v>63</v>
      </c>
      <c r="C41" s="2" t="s">
        <v>64</v>
      </c>
      <c r="D41" s="2" t="n">
        <v>2010</v>
      </c>
      <c r="E41" s="8" t="str">
        <f aca="false">MID(H41,7,5)</f>
        <v>00070</v>
      </c>
      <c r="F41" s="2" t="s">
        <v>65</v>
      </c>
      <c r="G41" s="2" t="s">
        <v>66</v>
      </c>
      <c r="H41" s="1" t="s">
        <v>1178</v>
      </c>
      <c r="I41" s="2" t="s">
        <v>68</v>
      </c>
      <c r="M41" s="2" t="s">
        <v>69</v>
      </c>
      <c r="N41" s="5" t="s">
        <v>70</v>
      </c>
      <c r="O41" s="2" t="s">
        <v>71</v>
      </c>
      <c r="P41" s="2" t="s">
        <v>72</v>
      </c>
      <c r="Q41" s="3" t="n">
        <v>52</v>
      </c>
      <c r="R41" s="2"/>
      <c r="S41" s="2" t="s">
        <v>1063</v>
      </c>
      <c r="W41" s="1" t="s">
        <v>598</v>
      </c>
      <c r="X41" s="14" t="s">
        <v>1179</v>
      </c>
      <c r="AB41" s="1" t="s">
        <v>1180</v>
      </c>
      <c r="AH41" s="1" t="s">
        <v>97</v>
      </c>
      <c r="AQ41" s="4" t="s">
        <v>79</v>
      </c>
      <c r="BD41" s="1" t="s">
        <v>1181</v>
      </c>
    </row>
    <row r="42" customFormat="false" ht="16.35" hidden="false" customHeight="true" outlineLevel="0" collapsed="false">
      <c r="B42" s="2" t="s">
        <v>63</v>
      </c>
      <c r="C42" s="2" t="s">
        <v>64</v>
      </c>
      <c r="D42" s="2" t="n">
        <v>2010</v>
      </c>
      <c r="E42" s="8" t="str">
        <f aca="false">MID(H42,7,5)</f>
        <v>00072</v>
      </c>
      <c r="F42" s="2" t="s">
        <v>65</v>
      </c>
      <c r="G42" s="2" t="s">
        <v>66</v>
      </c>
      <c r="H42" s="1" t="s">
        <v>1182</v>
      </c>
      <c r="I42" s="2" t="s">
        <v>68</v>
      </c>
      <c r="M42" s="2" t="s">
        <v>69</v>
      </c>
      <c r="N42" s="5" t="s">
        <v>70</v>
      </c>
      <c r="O42" s="2" t="s">
        <v>71</v>
      </c>
      <c r="P42" s="2" t="s">
        <v>72</v>
      </c>
      <c r="Q42" s="3" t="n">
        <v>52</v>
      </c>
      <c r="R42" s="2"/>
      <c r="S42" s="2" t="s">
        <v>1063</v>
      </c>
      <c r="U42" s="1" t="s">
        <v>1051</v>
      </c>
      <c r="W42" s="1" t="s">
        <v>1052</v>
      </c>
      <c r="X42" s="14" t="s">
        <v>1053</v>
      </c>
      <c r="AA42" s="1" t="s">
        <v>1106</v>
      </c>
      <c r="AB42" s="1" t="s">
        <v>1183</v>
      </c>
      <c r="AH42" s="1" t="s">
        <v>97</v>
      </c>
      <c r="AQ42" s="2" t="s">
        <v>79</v>
      </c>
      <c r="BD42" s="1" t="s">
        <v>1184</v>
      </c>
    </row>
    <row r="43" customFormat="false" ht="16.35" hidden="false" customHeight="true" outlineLevel="0" collapsed="false">
      <c r="B43" s="2" t="s">
        <v>63</v>
      </c>
      <c r="C43" s="2" t="s">
        <v>64</v>
      </c>
      <c r="D43" s="2" t="n">
        <v>2010</v>
      </c>
      <c r="E43" s="8" t="str">
        <f aca="false">MID(H43,7,5)</f>
        <v>00073</v>
      </c>
      <c r="F43" s="2" t="s">
        <v>65</v>
      </c>
      <c r="G43" s="2" t="s">
        <v>66</v>
      </c>
      <c r="H43" s="1" t="s">
        <v>1185</v>
      </c>
      <c r="I43" s="2" t="s">
        <v>68</v>
      </c>
      <c r="M43" s="2" t="s">
        <v>69</v>
      </c>
      <c r="N43" s="5" t="s">
        <v>70</v>
      </c>
      <c r="O43" s="2" t="s">
        <v>71</v>
      </c>
      <c r="P43" s="2" t="s">
        <v>72</v>
      </c>
      <c r="Q43" s="3" t="n">
        <v>52</v>
      </c>
      <c r="R43" s="2"/>
      <c r="S43" s="2" t="s">
        <v>1063</v>
      </c>
      <c r="U43" s="1" t="s">
        <v>1186</v>
      </c>
      <c r="W43" s="1" t="s">
        <v>1187</v>
      </c>
      <c r="X43" s="14" t="s">
        <v>1188</v>
      </c>
      <c r="AB43" s="1" t="s">
        <v>1189</v>
      </c>
      <c r="AH43" s="1" t="s">
        <v>97</v>
      </c>
      <c r="AQ43" s="4" t="s">
        <v>79</v>
      </c>
      <c r="BD43" s="1" t="s">
        <v>1190</v>
      </c>
    </row>
    <row r="44" customFormat="false" ht="16.35" hidden="false" customHeight="true" outlineLevel="0" collapsed="false">
      <c r="B44" s="2" t="s">
        <v>63</v>
      </c>
      <c r="C44" s="2" t="s">
        <v>64</v>
      </c>
      <c r="D44" s="2" t="n">
        <v>2010</v>
      </c>
      <c r="E44" s="8" t="str">
        <f aca="false">MID(H44,7,5)</f>
        <v>00074</v>
      </c>
      <c r="F44" s="2" t="s">
        <v>65</v>
      </c>
      <c r="G44" s="2" t="s">
        <v>66</v>
      </c>
      <c r="H44" s="1" t="s">
        <v>1191</v>
      </c>
      <c r="I44" s="2" t="s">
        <v>68</v>
      </c>
      <c r="M44" s="2" t="s">
        <v>69</v>
      </c>
      <c r="N44" s="5" t="s">
        <v>70</v>
      </c>
      <c r="O44" s="2" t="s">
        <v>71</v>
      </c>
      <c r="P44" s="2" t="s">
        <v>72</v>
      </c>
      <c r="Q44" s="3" t="n">
        <v>52</v>
      </c>
      <c r="R44" s="2"/>
      <c r="S44" s="2" t="s">
        <v>1063</v>
      </c>
      <c r="U44" s="1" t="s">
        <v>1186</v>
      </c>
      <c r="W44" s="1" t="s">
        <v>1187</v>
      </c>
      <c r="X44" s="14" t="s">
        <v>1188</v>
      </c>
      <c r="AB44" s="1" t="s">
        <v>1192</v>
      </c>
      <c r="AH44" s="1" t="s">
        <v>97</v>
      </c>
      <c r="AQ44" s="4" t="s">
        <v>79</v>
      </c>
      <c r="BD44" s="1" t="s">
        <v>1193</v>
      </c>
    </row>
    <row r="45" customFormat="false" ht="16.35" hidden="false" customHeight="true" outlineLevel="0" collapsed="false">
      <c r="B45" s="2" t="s">
        <v>63</v>
      </c>
      <c r="C45" s="2" t="s">
        <v>64</v>
      </c>
      <c r="D45" s="2" t="n">
        <v>2010</v>
      </c>
      <c r="E45" s="8" t="str">
        <f aca="false">MID(H45,7,5)</f>
        <v>00075</v>
      </c>
      <c r="F45" s="2" t="s">
        <v>65</v>
      </c>
      <c r="G45" s="2" t="s">
        <v>66</v>
      </c>
      <c r="H45" s="1" t="s">
        <v>1194</v>
      </c>
      <c r="I45" s="2" t="s">
        <v>68</v>
      </c>
      <c r="M45" s="2" t="s">
        <v>69</v>
      </c>
      <c r="N45" s="5" t="s">
        <v>70</v>
      </c>
      <c r="O45" s="2" t="s">
        <v>71</v>
      </c>
      <c r="P45" s="2" t="s">
        <v>72</v>
      </c>
      <c r="Q45" s="3" t="n">
        <v>52</v>
      </c>
      <c r="R45" s="2"/>
      <c r="S45" s="2" t="s">
        <v>1063</v>
      </c>
      <c r="U45" s="1" t="s">
        <v>1051</v>
      </c>
      <c r="W45" s="1" t="s">
        <v>1052</v>
      </c>
      <c r="X45" s="14" t="s">
        <v>1053</v>
      </c>
      <c r="AA45" s="1" t="s">
        <v>1106</v>
      </c>
      <c r="AB45" s="1" t="s">
        <v>1195</v>
      </c>
      <c r="AH45" s="1" t="s">
        <v>97</v>
      </c>
      <c r="AQ45" s="2" t="s">
        <v>79</v>
      </c>
      <c r="AV45" s="1" t="s">
        <v>1196</v>
      </c>
      <c r="BD45" s="1" t="s">
        <v>1197</v>
      </c>
    </row>
    <row r="46" customFormat="false" ht="16.35" hidden="false" customHeight="true" outlineLevel="0" collapsed="false">
      <c r="B46" s="2" t="s">
        <v>63</v>
      </c>
      <c r="C46" s="2" t="s">
        <v>64</v>
      </c>
      <c r="D46" s="2" t="n">
        <v>2010</v>
      </c>
      <c r="E46" s="8" t="str">
        <f aca="false">MID(H46,7,5)</f>
        <v>00076</v>
      </c>
      <c r="F46" s="2" t="s">
        <v>65</v>
      </c>
      <c r="G46" s="2" t="s">
        <v>66</v>
      </c>
      <c r="H46" s="1" t="s">
        <v>1198</v>
      </c>
      <c r="I46" s="2" t="s">
        <v>68</v>
      </c>
      <c r="M46" s="2" t="s">
        <v>69</v>
      </c>
      <c r="N46" s="5" t="s">
        <v>70</v>
      </c>
      <c r="O46" s="2" t="s">
        <v>71</v>
      </c>
      <c r="P46" s="2" t="s">
        <v>72</v>
      </c>
      <c r="Q46" s="3" t="n">
        <v>52</v>
      </c>
      <c r="R46" s="2"/>
      <c r="S46" s="2" t="s">
        <v>1063</v>
      </c>
      <c r="U46" s="1" t="s">
        <v>1186</v>
      </c>
      <c r="W46" s="1" t="s">
        <v>1187</v>
      </c>
      <c r="X46" s="14" t="s">
        <v>1188</v>
      </c>
      <c r="AB46" s="1" t="s">
        <v>1199</v>
      </c>
      <c r="AH46" s="1" t="s">
        <v>97</v>
      </c>
      <c r="AQ46" s="4" t="s">
        <v>79</v>
      </c>
      <c r="BD46" s="1" t="s">
        <v>1200</v>
      </c>
    </row>
    <row r="47" customFormat="false" ht="16.35" hidden="false" customHeight="true" outlineLevel="0" collapsed="false">
      <c r="B47" s="2" t="s">
        <v>63</v>
      </c>
      <c r="C47" s="2" t="s">
        <v>64</v>
      </c>
      <c r="D47" s="2" t="n">
        <v>2010</v>
      </c>
      <c r="E47" s="8" t="str">
        <f aca="false">MID(H47,7,5)</f>
        <v>00077</v>
      </c>
      <c r="F47" s="2" t="s">
        <v>65</v>
      </c>
      <c r="G47" s="2" t="s">
        <v>66</v>
      </c>
      <c r="H47" s="1" t="s">
        <v>1201</v>
      </c>
      <c r="I47" s="2" t="s">
        <v>68</v>
      </c>
      <c r="M47" s="2" t="s">
        <v>69</v>
      </c>
      <c r="N47" s="5" t="s">
        <v>70</v>
      </c>
      <c r="O47" s="2" t="s">
        <v>71</v>
      </c>
      <c r="P47" s="2" t="s">
        <v>72</v>
      </c>
      <c r="Q47" s="3" t="n">
        <v>52</v>
      </c>
      <c r="R47" s="2"/>
      <c r="S47" s="2" t="s">
        <v>1063</v>
      </c>
      <c r="U47" s="1" t="s">
        <v>1186</v>
      </c>
      <c r="W47" s="1" t="s">
        <v>1187</v>
      </c>
      <c r="X47" s="14" t="s">
        <v>1188</v>
      </c>
      <c r="AB47" s="1" t="s">
        <v>1199</v>
      </c>
      <c r="AH47" s="1" t="s">
        <v>97</v>
      </c>
      <c r="AQ47" s="4" t="s">
        <v>79</v>
      </c>
      <c r="BD47" s="1" t="s">
        <v>1202</v>
      </c>
    </row>
    <row r="48" customFormat="false" ht="16.35" hidden="false" customHeight="true" outlineLevel="0" collapsed="false">
      <c r="B48" s="2" t="s">
        <v>63</v>
      </c>
      <c r="C48" s="2" t="s">
        <v>64</v>
      </c>
      <c r="D48" s="2" t="n">
        <v>2010</v>
      </c>
      <c r="E48" s="8" t="str">
        <f aca="false">MID(H48,7,5)</f>
        <v>00078</v>
      </c>
      <c r="F48" s="2" t="s">
        <v>65</v>
      </c>
      <c r="G48" s="2" t="s">
        <v>66</v>
      </c>
      <c r="H48" s="1" t="s">
        <v>1203</v>
      </c>
      <c r="I48" s="2" t="s">
        <v>68</v>
      </c>
      <c r="M48" s="2" t="s">
        <v>69</v>
      </c>
      <c r="N48" s="5" t="s">
        <v>70</v>
      </c>
      <c r="O48" s="2" t="s">
        <v>71</v>
      </c>
      <c r="P48" s="2" t="s">
        <v>72</v>
      </c>
      <c r="Q48" s="3" t="n">
        <v>52</v>
      </c>
      <c r="R48" s="2"/>
      <c r="S48" s="2" t="s">
        <v>1063</v>
      </c>
      <c r="U48" s="1" t="s">
        <v>1186</v>
      </c>
      <c r="W48" s="1" t="s">
        <v>1187</v>
      </c>
      <c r="X48" s="14" t="s">
        <v>1188</v>
      </c>
      <c r="AB48" s="1" t="s">
        <v>1204</v>
      </c>
      <c r="AH48" s="1" t="s">
        <v>97</v>
      </c>
      <c r="AQ48" s="4" t="s">
        <v>79</v>
      </c>
      <c r="BD48" s="1" t="s">
        <v>1205</v>
      </c>
    </row>
    <row r="49" customFormat="false" ht="16.35" hidden="false" customHeight="true" outlineLevel="0" collapsed="false">
      <c r="B49" s="2" t="s">
        <v>63</v>
      </c>
      <c r="C49" s="2" t="s">
        <v>64</v>
      </c>
      <c r="D49" s="2" t="n">
        <v>2010</v>
      </c>
      <c r="E49" s="8" t="str">
        <f aca="false">MID(H49,7,5)</f>
        <v>00079</v>
      </c>
      <c r="F49" s="2" t="s">
        <v>65</v>
      </c>
      <c r="G49" s="2" t="s">
        <v>66</v>
      </c>
      <c r="H49" s="1" t="s">
        <v>1206</v>
      </c>
      <c r="I49" s="2" t="s">
        <v>68</v>
      </c>
      <c r="M49" s="2" t="s">
        <v>69</v>
      </c>
      <c r="N49" s="5" t="s">
        <v>70</v>
      </c>
      <c r="O49" s="2" t="s">
        <v>71</v>
      </c>
      <c r="P49" s="2" t="s">
        <v>72</v>
      </c>
      <c r="Q49" s="3" t="n">
        <v>52</v>
      </c>
      <c r="R49" s="2"/>
      <c r="S49" s="2" t="s">
        <v>1063</v>
      </c>
      <c r="W49" s="1" t="s">
        <v>1101</v>
      </c>
      <c r="X49" s="14" t="s">
        <v>1102</v>
      </c>
      <c r="AA49" s="1" t="s">
        <v>1103</v>
      </c>
      <c r="AB49" s="1" t="s">
        <v>1207</v>
      </c>
      <c r="AH49" s="1" t="s">
        <v>78</v>
      </c>
      <c r="AQ49" s="2" t="s">
        <v>79</v>
      </c>
      <c r="BD49" s="1" t="s">
        <v>1208</v>
      </c>
    </row>
    <row r="50" customFormat="false" ht="16.35" hidden="false" customHeight="true" outlineLevel="0" collapsed="false">
      <c r="B50" s="2" t="s">
        <v>63</v>
      </c>
      <c r="C50" s="2" t="s">
        <v>64</v>
      </c>
      <c r="D50" s="2" t="n">
        <v>2010</v>
      </c>
      <c r="E50" s="8" t="str">
        <f aca="false">MID(H50,7,5)</f>
        <v>00080</v>
      </c>
      <c r="F50" s="2" t="s">
        <v>65</v>
      </c>
      <c r="G50" s="2" t="s">
        <v>66</v>
      </c>
      <c r="H50" s="1" t="s">
        <v>1209</v>
      </c>
      <c r="I50" s="2" t="s">
        <v>68</v>
      </c>
      <c r="M50" s="2" t="s">
        <v>69</v>
      </c>
      <c r="N50" s="5" t="s">
        <v>70</v>
      </c>
      <c r="O50" s="2" t="s">
        <v>71</v>
      </c>
      <c r="P50" s="2" t="s">
        <v>72</v>
      </c>
      <c r="Q50" s="3" t="n">
        <v>52</v>
      </c>
      <c r="R50" s="2"/>
      <c r="S50" s="2" t="s">
        <v>1063</v>
      </c>
      <c r="U50" s="1" t="s">
        <v>1186</v>
      </c>
      <c r="W50" s="1" t="s">
        <v>1187</v>
      </c>
      <c r="X50" s="14" t="s">
        <v>1188</v>
      </c>
      <c r="AB50" s="1" t="s">
        <v>1210</v>
      </c>
      <c r="AH50" s="1" t="s">
        <v>97</v>
      </c>
      <c r="AQ50" s="4" t="s">
        <v>79</v>
      </c>
      <c r="BD50" s="1" t="s">
        <v>1211</v>
      </c>
    </row>
    <row r="51" customFormat="false" ht="16.35" hidden="false" customHeight="true" outlineLevel="0" collapsed="false">
      <c r="B51" s="2" t="s">
        <v>63</v>
      </c>
      <c r="C51" s="2" t="s">
        <v>64</v>
      </c>
      <c r="D51" s="2" t="n">
        <v>2010</v>
      </c>
      <c r="E51" s="8" t="str">
        <f aca="false">MID(H51,7,5)</f>
        <v>00081</v>
      </c>
      <c r="F51" s="2" t="s">
        <v>65</v>
      </c>
      <c r="G51" s="2" t="s">
        <v>66</v>
      </c>
      <c r="H51" s="1" t="s">
        <v>1212</v>
      </c>
      <c r="I51" s="2" t="s">
        <v>68</v>
      </c>
      <c r="M51" s="2" t="s">
        <v>69</v>
      </c>
      <c r="N51" s="5" t="s">
        <v>70</v>
      </c>
      <c r="O51" s="2" t="s">
        <v>71</v>
      </c>
      <c r="P51" s="2" t="s">
        <v>72</v>
      </c>
      <c r="Q51" s="3" t="n">
        <v>52</v>
      </c>
      <c r="R51" s="2"/>
      <c r="S51" s="2" t="s">
        <v>1063</v>
      </c>
      <c r="U51" s="1" t="s">
        <v>1186</v>
      </c>
      <c r="W51" s="1" t="s">
        <v>1187</v>
      </c>
      <c r="X51" s="14" t="s">
        <v>1188</v>
      </c>
      <c r="AB51" s="1" t="s">
        <v>1192</v>
      </c>
      <c r="AH51" s="1" t="s">
        <v>97</v>
      </c>
      <c r="AQ51" s="4" t="s">
        <v>79</v>
      </c>
      <c r="BD51" s="1" t="s">
        <v>1213</v>
      </c>
    </row>
    <row r="52" customFormat="false" ht="16.35" hidden="false" customHeight="true" outlineLevel="0" collapsed="false">
      <c r="B52" s="2" t="s">
        <v>63</v>
      </c>
      <c r="C52" s="2" t="s">
        <v>64</v>
      </c>
      <c r="D52" s="2" t="n">
        <v>2010</v>
      </c>
      <c r="E52" s="8" t="str">
        <f aca="false">MID(H52,7,5)</f>
        <v>00082</v>
      </c>
      <c r="F52" s="2" t="s">
        <v>65</v>
      </c>
      <c r="G52" s="2" t="s">
        <v>66</v>
      </c>
      <c r="H52" s="1" t="s">
        <v>1214</v>
      </c>
      <c r="I52" s="2" t="s">
        <v>68</v>
      </c>
      <c r="M52" s="2" t="s">
        <v>69</v>
      </c>
      <c r="N52" s="5" t="s">
        <v>70</v>
      </c>
      <c r="O52" s="2" t="s">
        <v>71</v>
      </c>
      <c r="P52" s="2" t="s">
        <v>72</v>
      </c>
      <c r="Q52" s="3" t="n">
        <v>52</v>
      </c>
      <c r="R52" s="2"/>
      <c r="S52" s="2" t="s">
        <v>1063</v>
      </c>
      <c r="U52" s="1" t="s">
        <v>1186</v>
      </c>
      <c r="W52" s="1" t="s">
        <v>1187</v>
      </c>
      <c r="X52" s="14" t="s">
        <v>1188</v>
      </c>
      <c r="AB52" s="1" t="s">
        <v>1192</v>
      </c>
      <c r="AH52" s="1" t="s">
        <v>97</v>
      </c>
      <c r="AQ52" s="4" t="s">
        <v>79</v>
      </c>
      <c r="AV52" s="1" t="s">
        <v>1215</v>
      </c>
      <c r="BD52" s="1" t="s">
        <v>1216</v>
      </c>
    </row>
    <row r="53" customFormat="false" ht="16.35" hidden="false" customHeight="true" outlineLevel="0" collapsed="false">
      <c r="B53" s="2" t="s">
        <v>63</v>
      </c>
      <c r="C53" s="2" t="s">
        <v>64</v>
      </c>
      <c r="D53" s="2" t="n">
        <v>2010</v>
      </c>
      <c r="E53" s="8" t="str">
        <f aca="false">MID(H53,7,5)</f>
        <v>00083</v>
      </c>
      <c r="F53" s="2" t="s">
        <v>65</v>
      </c>
      <c r="G53" s="2" t="s">
        <v>66</v>
      </c>
      <c r="H53" s="1" t="s">
        <v>1217</v>
      </c>
      <c r="I53" s="2" t="s">
        <v>68</v>
      </c>
      <c r="M53" s="2" t="s">
        <v>69</v>
      </c>
      <c r="N53" s="5" t="s">
        <v>70</v>
      </c>
      <c r="O53" s="2" t="s">
        <v>71</v>
      </c>
      <c r="P53" s="2" t="s">
        <v>72</v>
      </c>
      <c r="Q53" s="3" t="n">
        <v>52</v>
      </c>
      <c r="R53" s="2"/>
      <c r="S53" s="2" t="s">
        <v>1063</v>
      </c>
      <c r="U53" s="1" t="s">
        <v>1186</v>
      </c>
      <c r="W53" s="1" t="s">
        <v>1187</v>
      </c>
      <c r="X53" s="14" t="s">
        <v>1188</v>
      </c>
      <c r="AB53" s="1" t="s">
        <v>1189</v>
      </c>
      <c r="AH53" s="1" t="s">
        <v>97</v>
      </c>
      <c r="AQ53" s="4" t="s">
        <v>79</v>
      </c>
      <c r="BD53" s="1" t="s">
        <v>1218</v>
      </c>
    </row>
    <row r="54" customFormat="false" ht="16.35" hidden="false" customHeight="true" outlineLevel="0" collapsed="false">
      <c r="B54" s="2" t="s">
        <v>63</v>
      </c>
      <c r="C54" s="2" t="s">
        <v>64</v>
      </c>
      <c r="D54" s="2" t="n">
        <v>2010</v>
      </c>
      <c r="E54" s="8" t="str">
        <f aca="false">MID(H54,7,5)</f>
        <v>00084</v>
      </c>
      <c r="F54" s="2" t="s">
        <v>65</v>
      </c>
      <c r="G54" s="2" t="s">
        <v>66</v>
      </c>
      <c r="H54" s="1" t="s">
        <v>1219</v>
      </c>
      <c r="I54" s="2" t="s">
        <v>68</v>
      </c>
      <c r="M54" s="2" t="s">
        <v>69</v>
      </c>
      <c r="N54" s="5" t="s">
        <v>70</v>
      </c>
      <c r="O54" s="2" t="s">
        <v>71</v>
      </c>
      <c r="P54" s="2" t="s">
        <v>72</v>
      </c>
      <c r="Q54" s="3" t="n">
        <v>52</v>
      </c>
      <c r="R54" s="2"/>
      <c r="S54" s="2" t="s">
        <v>1063</v>
      </c>
      <c r="U54" s="1" t="s">
        <v>1186</v>
      </c>
      <c r="W54" s="1" t="s">
        <v>1187</v>
      </c>
      <c r="X54" s="14" t="s">
        <v>1188</v>
      </c>
      <c r="AB54" s="1" t="s">
        <v>1220</v>
      </c>
      <c r="AH54" s="1" t="s">
        <v>78</v>
      </c>
      <c r="AQ54" s="4" t="s">
        <v>79</v>
      </c>
      <c r="BD54" s="1" t="s">
        <v>1221</v>
      </c>
    </row>
    <row r="55" customFormat="false" ht="16.35" hidden="false" customHeight="true" outlineLevel="0" collapsed="false">
      <c r="B55" s="2" t="s">
        <v>63</v>
      </c>
      <c r="C55" s="2" t="s">
        <v>64</v>
      </c>
      <c r="D55" s="2" t="n">
        <v>2010</v>
      </c>
      <c r="E55" s="8" t="str">
        <f aca="false">MID(H55,7,5)</f>
        <v>00085</v>
      </c>
      <c r="F55" s="2" t="s">
        <v>65</v>
      </c>
      <c r="G55" s="2" t="s">
        <v>66</v>
      </c>
      <c r="H55" s="1" t="s">
        <v>1222</v>
      </c>
      <c r="I55" s="2" t="s">
        <v>68</v>
      </c>
      <c r="M55" s="2" t="s">
        <v>69</v>
      </c>
      <c r="N55" s="5" t="s">
        <v>70</v>
      </c>
      <c r="O55" s="2" t="s">
        <v>71</v>
      </c>
      <c r="P55" s="2" t="s">
        <v>72</v>
      </c>
      <c r="Q55" s="3" t="n">
        <v>52</v>
      </c>
      <c r="R55" s="2"/>
      <c r="S55" s="2" t="s">
        <v>1063</v>
      </c>
      <c r="U55" s="1" t="s">
        <v>1186</v>
      </c>
      <c r="W55" s="1" t="s">
        <v>1187</v>
      </c>
      <c r="X55" s="14" t="s">
        <v>1188</v>
      </c>
      <c r="AB55" s="1" t="s">
        <v>1192</v>
      </c>
      <c r="AH55" s="1" t="s">
        <v>97</v>
      </c>
      <c r="AQ55" s="4" t="s">
        <v>79</v>
      </c>
      <c r="BD55" s="1" t="s">
        <v>1223</v>
      </c>
    </row>
    <row r="56" customFormat="false" ht="16.35" hidden="false" customHeight="true" outlineLevel="0" collapsed="false">
      <c r="B56" s="2" t="s">
        <v>63</v>
      </c>
      <c r="C56" s="2" t="s">
        <v>64</v>
      </c>
      <c r="D56" s="2" t="n">
        <v>2010</v>
      </c>
      <c r="E56" s="8" t="str">
        <f aca="false">MID(H56,7,5)</f>
        <v>00086</v>
      </c>
      <c r="F56" s="2" t="s">
        <v>65</v>
      </c>
      <c r="G56" s="2" t="s">
        <v>66</v>
      </c>
      <c r="H56" s="1" t="s">
        <v>1224</v>
      </c>
      <c r="I56" s="2" t="s">
        <v>68</v>
      </c>
      <c r="M56" s="2" t="s">
        <v>69</v>
      </c>
      <c r="N56" s="5" t="s">
        <v>70</v>
      </c>
      <c r="O56" s="2" t="s">
        <v>71</v>
      </c>
      <c r="P56" s="2" t="s">
        <v>72</v>
      </c>
      <c r="Q56" s="3" t="n">
        <v>52</v>
      </c>
      <c r="R56" s="2"/>
      <c r="S56" s="2" t="s">
        <v>1063</v>
      </c>
      <c r="U56" s="1" t="s">
        <v>1186</v>
      </c>
      <c r="W56" s="1" t="s">
        <v>1187</v>
      </c>
      <c r="X56" s="14" t="s">
        <v>1188</v>
      </c>
      <c r="AB56" s="1" t="s">
        <v>1192</v>
      </c>
      <c r="AH56" s="1" t="s">
        <v>97</v>
      </c>
      <c r="AQ56" s="4" t="s">
        <v>79</v>
      </c>
      <c r="BD56" s="1" t="s">
        <v>1225</v>
      </c>
    </row>
    <row r="57" customFormat="false" ht="16.35" hidden="false" customHeight="true" outlineLevel="0" collapsed="false">
      <c r="B57" s="2" t="s">
        <v>63</v>
      </c>
      <c r="C57" s="2" t="s">
        <v>64</v>
      </c>
      <c r="D57" s="2" t="n">
        <v>2010</v>
      </c>
      <c r="E57" s="8" t="str">
        <f aca="false">MID(H57,7,5)</f>
        <v>00087</v>
      </c>
      <c r="F57" s="2" t="s">
        <v>65</v>
      </c>
      <c r="G57" s="2" t="s">
        <v>66</v>
      </c>
      <c r="H57" s="1" t="s">
        <v>1226</v>
      </c>
      <c r="I57" s="2" t="s">
        <v>68</v>
      </c>
      <c r="M57" s="2" t="s">
        <v>69</v>
      </c>
      <c r="N57" s="5" t="s">
        <v>70</v>
      </c>
      <c r="O57" s="2" t="s">
        <v>71</v>
      </c>
      <c r="P57" s="2" t="s">
        <v>72</v>
      </c>
      <c r="Q57" s="3" t="n">
        <v>52</v>
      </c>
      <c r="R57" s="2"/>
      <c r="S57" s="2" t="s">
        <v>1063</v>
      </c>
      <c r="U57" s="1" t="s">
        <v>1186</v>
      </c>
      <c r="W57" s="1" t="s">
        <v>1187</v>
      </c>
      <c r="X57" s="14" t="s">
        <v>1188</v>
      </c>
      <c r="AB57" s="1" t="s">
        <v>1192</v>
      </c>
      <c r="AH57" s="1" t="s">
        <v>97</v>
      </c>
      <c r="AQ57" s="4" t="s">
        <v>79</v>
      </c>
      <c r="BD57" s="1" t="s">
        <v>1227</v>
      </c>
    </row>
    <row r="58" customFormat="false" ht="16.35" hidden="false" customHeight="true" outlineLevel="0" collapsed="false">
      <c r="B58" s="2" t="s">
        <v>63</v>
      </c>
      <c r="C58" s="2" t="s">
        <v>64</v>
      </c>
      <c r="D58" s="2" t="n">
        <v>2010</v>
      </c>
      <c r="E58" s="8" t="str">
        <f aca="false">MID(H58,7,5)</f>
        <v>00088</v>
      </c>
      <c r="F58" s="2" t="s">
        <v>65</v>
      </c>
      <c r="G58" s="2" t="s">
        <v>66</v>
      </c>
      <c r="H58" s="1" t="s">
        <v>1228</v>
      </c>
      <c r="I58" s="2" t="s">
        <v>68</v>
      </c>
      <c r="M58" s="2" t="s">
        <v>69</v>
      </c>
      <c r="N58" s="5" t="s">
        <v>70</v>
      </c>
      <c r="O58" s="2" t="s">
        <v>71</v>
      </c>
      <c r="P58" s="2" t="s">
        <v>72</v>
      </c>
      <c r="Q58" s="3" t="n">
        <v>52</v>
      </c>
      <c r="R58" s="2"/>
      <c r="S58" s="2" t="s">
        <v>1063</v>
      </c>
      <c r="W58" s="1" t="s">
        <v>566</v>
      </c>
      <c r="X58" s="14" t="s">
        <v>1172</v>
      </c>
      <c r="AH58" s="1" t="s">
        <v>97</v>
      </c>
      <c r="AQ58" s="4" t="s">
        <v>79</v>
      </c>
      <c r="BD58" s="1" t="s">
        <v>1229</v>
      </c>
    </row>
    <row r="59" customFormat="false" ht="16.35" hidden="false" customHeight="true" outlineLevel="0" collapsed="false">
      <c r="B59" s="2" t="s">
        <v>63</v>
      </c>
      <c r="C59" s="2" t="s">
        <v>64</v>
      </c>
      <c r="D59" s="2" t="n">
        <v>2010</v>
      </c>
      <c r="E59" s="8" t="str">
        <f aca="false">MID(H59,7,5)</f>
        <v>00090</v>
      </c>
      <c r="F59" s="2" t="s">
        <v>65</v>
      </c>
      <c r="G59" s="2" t="s">
        <v>66</v>
      </c>
      <c r="H59" s="1" t="s">
        <v>1230</v>
      </c>
      <c r="I59" s="2" t="s">
        <v>68</v>
      </c>
      <c r="M59" s="2" t="s">
        <v>69</v>
      </c>
      <c r="N59" s="5" t="s">
        <v>70</v>
      </c>
      <c r="O59" s="2" t="s">
        <v>71</v>
      </c>
      <c r="P59" s="2" t="s">
        <v>72</v>
      </c>
      <c r="Q59" s="3" t="n">
        <v>52</v>
      </c>
      <c r="R59" s="2"/>
      <c r="S59" s="2" t="s">
        <v>1063</v>
      </c>
      <c r="W59" s="1" t="s">
        <v>598</v>
      </c>
      <c r="X59" s="14" t="s">
        <v>1179</v>
      </c>
      <c r="AB59" s="1" t="s">
        <v>1231</v>
      </c>
      <c r="AH59" s="1" t="s">
        <v>97</v>
      </c>
      <c r="AQ59" s="4" t="s">
        <v>79</v>
      </c>
      <c r="BD59" s="1" t="s">
        <v>1232</v>
      </c>
    </row>
    <row r="60" customFormat="false" ht="16.35" hidden="false" customHeight="true" outlineLevel="0" collapsed="false">
      <c r="B60" s="2" t="s">
        <v>63</v>
      </c>
      <c r="C60" s="2" t="s">
        <v>64</v>
      </c>
      <c r="D60" s="2" t="n">
        <v>2010</v>
      </c>
      <c r="E60" s="8" t="str">
        <f aca="false">MID(H60,7,5)</f>
        <v>00091</v>
      </c>
      <c r="F60" s="2" t="s">
        <v>65</v>
      </c>
      <c r="G60" s="2" t="s">
        <v>66</v>
      </c>
      <c r="H60" s="1" t="s">
        <v>1233</v>
      </c>
      <c r="I60" s="2" t="s">
        <v>68</v>
      </c>
      <c r="M60" s="2" t="s">
        <v>69</v>
      </c>
      <c r="N60" s="5" t="s">
        <v>70</v>
      </c>
      <c r="O60" s="2" t="s">
        <v>71</v>
      </c>
      <c r="P60" s="2" t="s">
        <v>72</v>
      </c>
      <c r="Q60" s="3" t="n">
        <v>52</v>
      </c>
      <c r="R60" s="2"/>
      <c r="S60" s="2" t="s">
        <v>1063</v>
      </c>
      <c r="W60" s="1" t="s">
        <v>598</v>
      </c>
      <c r="X60" s="14" t="s">
        <v>1179</v>
      </c>
      <c r="AB60" s="1" t="s">
        <v>1234</v>
      </c>
      <c r="AH60" s="1" t="s">
        <v>97</v>
      </c>
      <c r="AQ60" s="4" t="s">
        <v>79</v>
      </c>
      <c r="BD60" s="1" t="s">
        <v>1235</v>
      </c>
    </row>
    <row r="61" customFormat="false" ht="16.35" hidden="false" customHeight="true" outlineLevel="0" collapsed="false">
      <c r="B61" s="2" t="s">
        <v>63</v>
      </c>
      <c r="C61" s="2" t="s">
        <v>64</v>
      </c>
      <c r="D61" s="2" t="n">
        <v>2010</v>
      </c>
      <c r="E61" s="8" t="str">
        <f aca="false">MID(H61,7,5)</f>
        <v>00092</v>
      </c>
      <c r="F61" s="2" t="s">
        <v>65</v>
      </c>
      <c r="G61" s="2" t="s">
        <v>66</v>
      </c>
      <c r="H61" s="1" t="s">
        <v>1236</v>
      </c>
      <c r="I61" s="2" t="s">
        <v>68</v>
      </c>
      <c r="M61" s="2" t="s">
        <v>69</v>
      </c>
      <c r="N61" s="5" t="s">
        <v>70</v>
      </c>
      <c r="O61" s="2" t="s">
        <v>71</v>
      </c>
      <c r="P61" s="2" t="s">
        <v>72</v>
      </c>
      <c r="Q61" s="3" t="n">
        <v>52</v>
      </c>
      <c r="R61" s="2"/>
      <c r="S61" s="2" t="s">
        <v>1063</v>
      </c>
      <c r="W61" s="1" t="s">
        <v>566</v>
      </c>
      <c r="X61" s="14" t="s">
        <v>1172</v>
      </c>
      <c r="AH61" s="1" t="s">
        <v>97</v>
      </c>
      <c r="AQ61" s="4" t="s">
        <v>79</v>
      </c>
      <c r="BD61" s="1" t="s">
        <v>1237</v>
      </c>
    </row>
    <row r="62" customFormat="false" ht="16.35" hidden="false" customHeight="true" outlineLevel="0" collapsed="false">
      <c r="B62" s="2" t="s">
        <v>63</v>
      </c>
      <c r="C62" s="2" t="s">
        <v>64</v>
      </c>
      <c r="D62" s="2" t="n">
        <v>2010</v>
      </c>
      <c r="E62" s="8" t="str">
        <f aca="false">MID(H62,7,5)</f>
        <v>00093</v>
      </c>
      <c r="F62" s="2" t="s">
        <v>65</v>
      </c>
      <c r="G62" s="2" t="s">
        <v>66</v>
      </c>
      <c r="H62" s="1" t="s">
        <v>1238</v>
      </c>
      <c r="I62" s="2" t="s">
        <v>68</v>
      </c>
      <c r="M62" s="2" t="s">
        <v>69</v>
      </c>
      <c r="N62" s="5" t="s">
        <v>70</v>
      </c>
      <c r="O62" s="2" t="s">
        <v>71</v>
      </c>
      <c r="P62" s="2" t="s">
        <v>72</v>
      </c>
      <c r="Q62" s="3" t="n">
        <v>52</v>
      </c>
      <c r="R62" s="2"/>
      <c r="S62" s="2" t="s">
        <v>1063</v>
      </c>
      <c r="W62" s="1" t="s">
        <v>566</v>
      </c>
      <c r="X62" s="14" t="s">
        <v>1172</v>
      </c>
      <c r="AH62" s="1" t="s">
        <v>97</v>
      </c>
      <c r="AQ62" s="4" t="s">
        <v>79</v>
      </c>
      <c r="BD62" s="1" t="s">
        <v>1239</v>
      </c>
    </row>
    <row r="63" customFormat="false" ht="16.35" hidden="false" customHeight="true" outlineLevel="0" collapsed="false">
      <c r="B63" s="2" t="s">
        <v>63</v>
      </c>
      <c r="C63" s="2" t="s">
        <v>64</v>
      </c>
      <c r="D63" s="2" t="n">
        <v>2010</v>
      </c>
      <c r="E63" s="8" t="str">
        <f aca="false">MID(H63,7,5)</f>
        <v>00094</v>
      </c>
      <c r="F63" s="2" t="s">
        <v>65</v>
      </c>
      <c r="G63" s="2" t="s">
        <v>66</v>
      </c>
      <c r="H63" s="1" t="s">
        <v>1240</v>
      </c>
      <c r="I63" s="2" t="s">
        <v>68</v>
      </c>
      <c r="M63" s="2" t="s">
        <v>69</v>
      </c>
      <c r="N63" s="5" t="s">
        <v>70</v>
      </c>
      <c r="O63" s="2" t="s">
        <v>71</v>
      </c>
      <c r="P63" s="2" t="s">
        <v>72</v>
      </c>
      <c r="Q63" s="3" t="n">
        <v>52</v>
      </c>
      <c r="R63" s="2"/>
      <c r="S63" s="2" t="s">
        <v>1063</v>
      </c>
      <c r="U63" s="1" t="s">
        <v>1186</v>
      </c>
      <c r="W63" s="1" t="s">
        <v>1187</v>
      </c>
      <c r="X63" s="14" t="s">
        <v>1188</v>
      </c>
      <c r="AB63" s="1" t="s">
        <v>1241</v>
      </c>
      <c r="AH63" s="1" t="s">
        <v>97</v>
      </c>
      <c r="AQ63" s="4" t="s">
        <v>79</v>
      </c>
      <c r="BD63" s="1" t="s">
        <v>1242</v>
      </c>
    </row>
    <row r="64" customFormat="false" ht="16.35" hidden="false" customHeight="true" outlineLevel="0" collapsed="false">
      <c r="B64" s="2" t="s">
        <v>63</v>
      </c>
      <c r="C64" s="2" t="s">
        <v>64</v>
      </c>
      <c r="D64" s="2" t="n">
        <v>2010</v>
      </c>
      <c r="E64" s="8" t="str">
        <f aca="false">MID(H64,7,5)</f>
        <v>00095</v>
      </c>
      <c r="F64" s="2" t="s">
        <v>65</v>
      </c>
      <c r="G64" s="2" t="s">
        <v>66</v>
      </c>
      <c r="H64" s="1" t="s">
        <v>1243</v>
      </c>
      <c r="I64" s="2" t="s">
        <v>68</v>
      </c>
      <c r="M64" s="2" t="s">
        <v>69</v>
      </c>
      <c r="N64" s="5" t="s">
        <v>70</v>
      </c>
      <c r="O64" s="2" t="s">
        <v>71</v>
      </c>
      <c r="P64" s="2" t="s">
        <v>72</v>
      </c>
      <c r="Q64" s="3" t="n">
        <v>52</v>
      </c>
      <c r="R64" s="2"/>
      <c r="S64" s="2" t="s">
        <v>1063</v>
      </c>
      <c r="U64" s="1" t="s">
        <v>1186</v>
      </c>
      <c r="W64" s="1" t="s">
        <v>1187</v>
      </c>
      <c r="X64" s="14" t="s">
        <v>1188</v>
      </c>
      <c r="AB64" s="1" t="s">
        <v>1244</v>
      </c>
      <c r="AH64" s="1" t="s">
        <v>97</v>
      </c>
      <c r="AQ64" s="4" t="s">
        <v>79</v>
      </c>
      <c r="AV64" s="1" t="s">
        <v>1245</v>
      </c>
      <c r="BD64" s="1" t="s">
        <v>1246</v>
      </c>
    </row>
    <row r="65" customFormat="false" ht="16.35" hidden="false" customHeight="true" outlineLevel="0" collapsed="false">
      <c r="B65" s="2" t="s">
        <v>63</v>
      </c>
      <c r="C65" s="2" t="s">
        <v>64</v>
      </c>
      <c r="D65" s="2" t="n">
        <v>2010</v>
      </c>
      <c r="E65" s="8" t="str">
        <f aca="false">MID(H65,7,5)</f>
        <v>00096</v>
      </c>
      <c r="F65" s="2" t="s">
        <v>65</v>
      </c>
      <c r="G65" s="2" t="s">
        <v>66</v>
      </c>
      <c r="H65" s="1" t="s">
        <v>1247</v>
      </c>
      <c r="I65" s="2" t="s">
        <v>68</v>
      </c>
      <c r="M65" s="2" t="s">
        <v>69</v>
      </c>
      <c r="N65" s="5" t="s">
        <v>70</v>
      </c>
      <c r="O65" s="2" t="s">
        <v>71</v>
      </c>
      <c r="P65" s="2" t="s">
        <v>72</v>
      </c>
      <c r="Q65" s="3" t="n">
        <v>52</v>
      </c>
      <c r="R65" s="2"/>
      <c r="S65" s="2" t="s">
        <v>1063</v>
      </c>
      <c r="W65" s="1" t="s">
        <v>1101</v>
      </c>
      <c r="X65" s="14" t="s">
        <v>1102</v>
      </c>
      <c r="AA65" s="1" t="s">
        <v>1103</v>
      </c>
      <c r="AB65" s="1" t="s">
        <v>155</v>
      </c>
      <c r="AH65" s="1" t="s">
        <v>78</v>
      </c>
      <c r="AQ65" s="2" t="s">
        <v>79</v>
      </c>
      <c r="BD65" s="1" t="s">
        <v>1216</v>
      </c>
    </row>
    <row r="66" customFormat="false" ht="16.35" hidden="false" customHeight="true" outlineLevel="0" collapsed="false">
      <c r="B66" s="2" t="s">
        <v>63</v>
      </c>
      <c r="C66" s="2" t="s">
        <v>64</v>
      </c>
      <c r="D66" s="2" t="n">
        <v>2010</v>
      </c>
      <c r="E66" s="8" t="str">
        <f aca="false">MID(H66,7,5)</f>
        <v>00097</v>
      </c>
      <c r="F66" s="2" t="s">
        <v>65</v>
      </c>
      <c r="G66" s="2" t="s">
        <v>66</v>
      </c>
      <c r="H66" s="1" t="s">
        <v>1248</v>
      </c>
      <c r="I66" s="2" t="s">
        <v>68</v>
      </c>
      <c r="M66" s="2" t="s">
        <v>69</v>
      </c>
      <c r="N66" s="5" t="s">
        <v>70</v>
      </c>
      <c r="O66" s="2" t="s">
        <v>71</v>
      </c>
      <c r="P66" s="2" t="s">
        <v>72</v>
      </c>
      <c r="Q66" s="3" t="n">
        <v>52</v>
      </c>
      <c r="R66" s="2"/>
      <c r="S66" s="2" t="s">
        <v>1063</v>
      </c>
      <c r="W66" s="1" t="s">
        <v>1101</v>
      </c>
      <c r="X66" s="14" t="s">
        <v>1102</v>
      </c>
      <c r="AA66" s="1" t="s">
        <v>1103</v>
      </c>
      <c r="AB66" s="1" t="s">
        <v>1249</v>
      </c>
      <c r="AH66" s="1" t="s">
        <v>78</v>
      </c>
      <c r="AQ66" s="2" t="s">
        <v>79</v>
      </c>
      <c r="BD66" s="1" t="s">
        <v>1250</v>
      </c>
    </row>
    <row r="67" customFormat="false" ht="16.35" hidden="false" customHeight="true" outlineLevel="0" collapsed="false">
      <c r="B67" s="2" t="s">
        <v>63</v>
      </c>
      <c r="C67" s="2" t="s">
        <v>64</v>
      </c>
      <c r="D67" s="2" t="n">
        <v>2010</v>
      </c>
      <c r="E67" s="8" t="str">
        <f aca="false">MID(H67,7,5)</f>
        <v>00098</v>
      </c>
      <c r="F67" s="2" t="s">
        <v>65</v>
      </c>
      <c r="G67" s="2" t="s">
        <v>66</v>
      </c>
      <c r="H67" s="1" t="s">
        <v>1251</v>
      </c>
      <c r="I67" s="2" t="s">
        <v>68</v>
      </c>
      <c r="M67" s="2" t="s">
        <v>69</v>
      </c>
      <c r="N67" s="5" t="s">
        <v>70</v>
      </c>
      <c r="O67" s="2" t="s">
        <v>71</v>
      </c>
      <c r="P67" s="2" t="s">
        <v>72</v>
      </c>
      <c r="Q67" s="3" t="n">
        <v>52</v>
      </c>
      <c r="R67" s="2"/>
      <c r="S67" s="2" t="s">
        <v>1063</v>
      </c>
      <c r="U67" s="1" t="s">
        <v>1051</v>
      </c>
      <c r="W67" s="1" t="s">
        <v>1052</v>
      </c>
      <c r="X67" s="14" t="s">
        <v>1053</v>
      </c>
      <c r="AA67" s="1" t="s">
        <v>1106</v>
      </c>
      <c r="AB67" s="1" t="s">
        <v>1252</v>
      </c>
      <c r="AH67" s="1" t="s">
        <v>78</v>
      </c>
      <c r="AQ67" s="2" t="s">
        <v>79</v>
      </c>
      <c r="BD67" s="1" t="s">
        <v>1253</v>
      </c>
    </row>
    <row r="68" customFormat="false" ht="16.35" hidden="false" customHeight="true" outlineLevel="0" collapsed="false">
      <c r="B68" s="2" t="s">
        <v>63</v>
      </c>
      <c r="C68" s="2" t="s">
        <v>64</v>
      </c>
      <c r="D68" s="2" t="n">
        <v>2010</v>
      </c>
      <c r="E68" s="8" t="str">
        <f aca="false">MID(H68,7,5)</f>
        <v>00099</v>
      </c>
      <c r="F68" s="2" t="s">
        <v>65</v>
      </c>
      <c r="G68" s="2" t="s">
        <v>66</v>
      </c>
      <c r="H68" s="1" t="s">
        <v>1254</v>
      </c>
      <c r="I68" s="2" t="s">
        <v>68</v>
      </c>
      <c r="M68" s="2" t="s">
        <v>69</v>
      </c>
      <c r="N68" s="5" t="s">
        <v>70</v>
      </c>
      <c r="O68" s="2" t="s">
        <v>71</v>
      </c>
      <c r="P68" s="2" t="s">
        <v>72</v>
      </c>
      <c r="Q68" s="3" t="n">
        <v>52</v>
      </c>
      <c r="R68" s="2"/>
      <c r="S68" s="2" t="s">
        <v>1063</v>
      </c>
      <c r="W68" s="1" t="s">
        <v>1101</v>
      </c>
      <c r="X68" s="14" t="s">
        <v>1102</v>
      </c>
      <c r="AA68" s="1" t="s">
        <v>1103</v>
      </c>
      <c r="AB68" s="1" t="s">
        <v>1255</v>
      </c>
      <c r="AH68" s="1" t="s">
        <v>78</v>
      </c>
      <c r="AQ68" s="2" t="s">
        <v>79</v>
      </c>
      <c r="BD68" s="1" t="s">
        <v>1256</v>
      </c>
    </row>
    <row r="69" customFormat="false" ht="16.35" hidden="false" customHeight="true" outlineLevel="0" collapsed="false">
      <c r="B69" s="2" t="s">
        <v>63</v>
      </c>
      <c r="C69" s="2" t="s">
        <v>64</v>
      </c>
      <c r="D69" s="2" t="n">
        <v>2010</v>
      </c>
      <c r="E69" s="8" t="str">
        <f aca="false">MID(H69,7,5)</f>
        <v>00100</v>
      </c>
      <c r="F69" s="2" t="s">
        <v>65</v>
      </c>
      <c r="G69" s="2" t="s">
        <v>66</v>
      </c>
      <c r="H69" s="1" t="s">
        <v>1257</v>
      </c>
      <c r="I69" s="2" t="s">
        <v>68</v>
      </c>
      <c r="M69" s="2" t="s">
        <v>69</v>
      </c>
      <c r="N69" s="5" t="s">
        <v>70</v>
      </c>
      <c r="O69" s="2" t="s">
        <v>71</v>
      </c>
      <c r="P69" s="2" t="s">
        <v>72</v>
      </c>
      <c r="Q69" s="3" t="n">
        <v>52</v>
      </c>
      <c r="R69" s="2"/>
      <c r="S69" s="2" t="s">
        <v>1063</v>
      </c>
      <c r="U69" s="1" t="s">
        <v>1051</v>
      </c>
      <c r="W69" s="1" t="s">
        <v>1052</v>
      </c>
      <c r="X69" s="14" t="s">
        <v>1053</v>
      </c>
      <c r="AA69" s="1" t="s">
        <v>1106</v>
      </c>
      <c r="AB69" s="1" t="s">
        <v>1258</v>
      </c>
      <c r="AH69" s="1" t="s">
        <v>97</v>
      </c>
      <c r="AQ69" s="2" t="s">
        <v>79</v>
      </c>
      <c r="BD69" s="1" t="s">
        <v>1259</v>
      </c>
    </row>
    <row r="70" customFormat="false" ht="16.35" hidden="false" customHeight="true" outlineLevel="0" collapsed="false">
      <c r="B70" s="2" t="s">
        <v>63</v>
      </c>
      <c r="C70" s="2" t="s">
        <v>64</v>
      </c>
      <c r="D70" s="2" t="n">
        <v>2010</v>
      </c>
      <c r="E70" s="8" t="str">
        <f aca="false">MID(H70,7,5)</f>
        <v>00101</v>
      </c>
      <c r="F70" s="2" t="s">
        <v>65</v>
      </c>
      <c r="G70" s="2" t="s">
        <v>66</v>
      </c>
      <c r="H70" s="1" t="s">
        <v>1260</v>
      </c>
      <c r="I70" s="2" t="s">
        <v>68</v>
      </c>
      <c r="M70" s="2" t="s">
        <v>69</v>
      </c>
      <c r="N70" s="5" t="s">
        <v>70</v>
      </c>
      <c r="O70" s="2" t="s">
        <v>71</v>
      </c>
      <c r="P70" s="2" t="s">
        <v>72</v>
      </c>
      <c r="Q70" s="3" t="n">
        <v>52</v>
      </c>
      <c r="R70" s="2"/>
      <c r="S70" s="2" t="s">
        <v>1063</v>
      </c>
      <c r="U70" s="1" t="s">
        <v>1051</v>
      </c>
      <c r="W70" s="1" t="s">
        <v>1052</v>
      </c>
      <c r="X70" s="14" t="s">
        <v>1053</v>
      </c>
      <c r="AA70" s="1" t="s">
        <v>1106</v>
      </c>
      <c r="AB70" s="1" t="s">
        <v>1261</v>
      </c>
      <c r="AH70" s="1" t="s">
        <v>78</v>
      </c>
      <c r="AQ70" s="2" t="s">
        <v>79</v>
      </c>
      <c r="BD70" s="1" t="s">
        <v>1262</v>
      </c>
    </row>
    <row r="71" customFormat="false" ht="16.35" hidden="false" customHeight="true" outlineLevel="0" collapsed="false">
      <c r="B71" s="2" t="s">
        <v>63</v>
      </c>
      <c r="C71" s="2" t="s">
        <v>64</v>
      </c>
      <c r="D71" s="2" t="n">
        <v>2010</v>
      </c>
      <c r="E71" s="8" t="str">
        <f aca="false">MID(H71,7,5)</f>
        <v>00102</v>
      </c>
      <c r="F71" s="2" t="s">
        <v>65</v>
      </c>
      <c r="G71" s="2" t="s">
        <v>66</v>
      </c>
      <c r="H71" s="1" t="s">
        <v>1263</v>
      </c>
      <c r="I71" s="2" t="s">
        <v>68</v>
      </c>
      <c r="M71" s="2" t="s">
        <v>69</v>
      </c>
      <c r="N71" s="5" t="s">
        <v>70</v>
      </c>
      <c r="O71" s="2" t="s">
        <v>71</v>
      </c>
      <c r="P71" s="2" t="s">
        <v>72</v>
      </c>
      <c r="Q71" s="3" t="n">
        <v>52</v>
      </c>
      <c r="R71" s="2"/>
      <c r="S71" s="2" t="s">
        <v>1063</v>
      </c>
      <c r="U71" s="1" t="s">
        <v>1051</v>
      </c>
      <c r="W71" s="1" t="s">
        <v>1052</v>
      </c>
      <c r="X71" s="14" t="s">
        <v>1053</v>
      </c>
      <c r="AA71" s="1" t="s">
        <v>1106</v>
      </c>
      <c r="AB71" s="1" t="s">
        <v>1264</v>
      </c>
      <c r="AH71" s="1" t="s">
        <v>78</v>
      </c>
      <c r="AQ71" s="2" t="s">
        <v>79</v>
      </c>
      <c r="BD71" s="1" t="s">
        <v>1265</v>
      </c>
    </row>
    <row r="72" customFormat="false" ht="16.35" hidden="false" customHeight="true" outlineLevel="0" collapsed="false">
      <c r="B72" s="2" t="s">
        <v>63</v>
      </c>
      <c r="C72" s="2" t="s">
        <v>64</v>
      </c>
      <c r="D72" s="2" t="n">
        <v>2010</v>
      </c>
      <c r="E72" s="8" t="str">
        <f aca="false">MID(H72,7,5)</f>
        <v>00103</v>
      </c>
      <c r="F72" s="2" t="s">
        <v>65</v>
      </c>
      <c r="G72" s="2" t="s">
        <v>66</v>
      </c>
      <c r="H72" s="1" t="s">
        <v>1266</v>
      </c>
      <c r="I72" s="2" t="s">
        <v>68</v>
      </c>
      <c r="M72" s="2" t="s">
        <v>69</v>
      </c>
      <c r="N72" s="5" t="s">
        <v>70</v>
      </c>
      <c r="O72" s="2" t="s">
        <v>71</v>
      </c>
      <c r="P72" s="2" t="s">
        <v>72</v>
      </c>
      <c r="Q72" s="3" t="n">
        <v>52</v>
      </c>
      <c r="R72" s="2"/>
      <c r="S72" s="2" t="s">
        <v>1063</v>
      </c>
      <c r="U72" s="1" t="s">
        <v>1051</v>
      </c>
      <c r="W72" s="1" t="s">
        <v>1052</v>
      </c>
      <c r="X72" s="14" t="s">
        <v>1053</v>
      </c>
      <c r="AA72" s="1" t="s">
        <v>1106</v>
      </c>
      <c r="AB72" s="1" t="s">
        <v>1267</v>
      </c>
      <c r="AH72" s="1" t="s">
        <v>97</v>
      </c>
      <c r="AQ72" s="2" t="s">
        <v>79</v>
      </c>
      <c r="BD72" s="1" t="s">
        <v>1268</v>
      </c>
    </row>
    <row r="73" customFormat="false" ht="16.35" hidden="false" customHeight="true" outlineLevel="0" collapsed="false">
      <c r="B73" s="2" t="s">
        <v>63</v>
      </c>
      <c r="C73" s="2" t="s">
        <v>64</v>
      </c>
      <c r="D73" s="2" t="n">
        <v>2010</v>
      </c>
      <c r="E73" s="8" t="str">
        <f aca="false">MID(H73,7,5)</f>
        <v>00104</v>
      </c>
      <c r="F73" s="2" t="s">
        <v>65</v>
      </c>
      <c r="G73" s="2" t="s">
        <v>66</v>
      </c>
      <c r="H73" s="1" t="s">
        <v>1269</v>
      </c>
      <c r="I73" s="2" t="s">
        <v>68</v>
      </c>
      <c r="M73" s="2" t="s">
        <v>69</v>
      </c>
      <c r="N73" s="5" t="s">
        <v>70</v>
      </c>
      <c r="O73" s="2" t="s">
        <v>71</v>
      </c>
      <c r="P73" s="2" t="s">
        <v>72</v>
      </c>
      <c r="Q73" s="3" t="n">
        <v>52</v>
      </c>
      <c r="R73" s="2"/>
      <c r="S73" s="2" t="s">
        <v>1063</v>
      </c>
      <c r="U73" s="1" t="s">
        <v>1051</v>
      </c>
      <c r="W73" s="1" t="s">
        <v>1052</v>
      </c>
      <c r="X73" s="14" t="s">
        <v>1053</v>
      </c>
      <c r="AA73" s="1" t="s">
        <v>1106</v>
      </c>
      <c r="AB73" s="1" t="s">
        <v>1270</v>
      </c>
      <c r="AH73" s="1" t="s">
        <v>97</v>
      </c>
      <c r="AQ73" s="2" t="s">
        <v>79</v>
      </c>
      <c r="BD73" s="1" t="s">
        <v>1271</v>
      </c>
    </row>
    <row r="74" customFormat="false" ht="16.35" hidden="false" customHeight="true" outlineLevel="0" collapsed="false">
      <c r="B74" s="2" t="s">
        <v>63</v>
      </c>
      <c r="C74" s="2" t="s">
        <v>64</v>
      </c>
      <c r="D74" s="2" t="n">
        <v>2010</v>
      </c>
      <c r="E74" s="8" t="str">
        <f aca="false">MID(H74,7,5)</f>
        <v>00105</v>
      </c>
      <c r="F74" s="2" t="s">
        <v>65</v>
      </c>
      <c r="G74" s="2" t="s">
        <v>66</v>
      </c>
      <c r="H74" s="1" t="s">
        <v>1272</v>
      </c>
      <c r="I74" s="2" t="s">
        <v>68</v>
      </c>
      <c r="M74" s="2" t="s">
        <v>69</v>
      </c>
      <c r="N74" s="5" t="s">
        <v>70</v>
      </c>
      <c r="O74" s="2" t="s">
        <v>71</v>
      </c>
      <c r="P74" s="2" t="s">
        <v>72</v>
      </c>
      <c r="Q74" s="3" t="n">
        <v>52</v>
      </c>
      <c r="R74" s="2"/>
      <c r="S74" s="2" t="s">
        <v>1063</v>
      </c>
      <c r="U74" s="1" t="s">
        <v>1051</v>
      </c>
      <c r="W74" s="1" t="s">
        <v>1052</v>
      </c>
      <c r="X74" s="14" t="s">
        <v>1053</v>
      </c>
      <c r="AA74" s="1" t="s">
        <v>1106</v>
      </c>
      <c r="AB74" s="1" t="s">
        <v>1270</v>
      </c>
      <c r="AH74" s="1" t="s">
        <v>97</v>
      </c>
      <c r="AQ74" s="2" t="s">
        <v>79</v>
      </c>
      <c r="BD74" s="1" t="s">
        <v>1273</v>
      </c>
    </row>
    <row r="75" customFormat="false" ht="16.35" hidden="false" customHeight="true" outlineLevel="0" collapsed="false">
      <c r="B75" s="2" t="s">
        <v>63</v>
      </c>
      <c r="C75" s="2" t="s">
        <v>64</v>
      </c>
      <c r="D75" s="2" t="n">
        <v>2010</v>
      </c>
      <c r="E75" s="8" t="str">
        <f aca="false">MID(H75,7,5)</f>
        <v>00106</v>
      </c>
      <c r="F75" s="2" t="s">
        <v>65</v>
      </c>
      <c r="G75" s="2" t="s">
        <v>66</v>
      </c>
      <c r="H75" s="1" t="s">
        <v>1274</v>
      </c>
      <c r="I75" s="2" t="s">
        <v>68</v>
      </c>
      <c r="M75" s="2" t="s">
        <v>69</v>
      </c>
      <c r="N75" s="5" t="s">
        <v>70</v>
      </c>
      <c r="O75" s="2" t="s">
        <v>71</v>
      </c>
      <c r="P75" s="2" t="s">
        <v>72</v>
      </c>
      <c r="Q75" s="3" t="n">
        <v>52</v>
      </c>
      <c r="R75" s="2"/>
      <c r="S75" s="2" t="s">
        <v>1063</v>
      </c>
      <c r="U75" s="1" t="s">
        <v>1051</v>
      </c>
      <c r="W75" s="1" t="s">
        <v>1052</v>
      </c>
      <c r="X75" s="14" t="s">
        <v>1053</v>
      </c>
      <c r="AA75" s="1" t="s">
        <v>1106</v>
      </c>
      <c r="AB75" s="1" t="s">
        <v>1275</v>
      </c>
      <c r="AH75" s="1" t="s">
        <v>97</v>
      </c>
      <c r="AQ75" s="2" t="s">
        <v>79</v>
      </c>
      <c r="BD75" s="1" t="s">
        <v>1276</v>
      </c>
    </row>
    <row r="76" customFormat="false" ht="16.35" hidden="false" customHeight="true" outlineLevel="0" collapsed="false">
      <c r="B76" s="2" t="s">
        <v>63</v>
      </c>
      <c r="C76" s="2" t="s">
        <v>64</v>
      </c>
      <c r="D76" s="2" t="n">
        <v>2010</v>
      </c>
      <c r="E76" s="8" t="str">
        <f aca="false">MID(H76,7,5)</f>
        <v>00107</v>
      </c>
      <c r="F76" s="2" t="s">
        <v>65</v>
      </c>
      <c r="G76" s="2" t="s">
        <v>66</v>
      </c>
      <c r="H76" s="1" t="s">
        <v>1277</v>
      </c>
      <c r="I76" s="2" t="s">
        <v>68</v>
      </c>
      <c r="M76" s="2" t="s">
        <v>69</v>
      </c>
      <c r="N76" s="5" t="s">
        <v>70</v>
      </c>
      <c r="O76" s="2" t="s">
        <v>71</v>
      </c>
      <c r="P76" s="2" t="s">
        <v>72</v>
      </c>
      <c r="Q76" s="3" t="n">
        <v>52</v>
      </c>
      <c r="R76" s="2"/>
      <c r="S76" s="2" t="s">
        <v>1063</v>
      </c>
      <c r="U76" s="1" t="s">
        <v>1051</v>
      </c>
      <c r="W76" s="1" t="s">
        <v>1052</v>
      </c>
      <c r="X76" s="14" t="s">
        <v>1053</v>
      </c>
      <c r="AA76" s="1" t="s">
        <v>1106</v>
      </c>
      <c r="AB76" s="1" t="s">
        <v>1275</v>
      </c>
      <c r="AH76" s="1" t="s">
        <v>97</v>
      </c>
      <c r="AQ76" s="2" t="s">
        <v>79</v>
      </c>
      <c r="AV76" s="1" t="s">
        <v>1278</v>
      </c>
      <c r="BD76" s="1" t="s">
        <v>1279</v>
      </c>
    </row>
    <row r="77" customFormat="false" ht="16.35" hidden="false" customHeight="true" outlineLevel="0" collapsed="false">
      <c r="B77" s="2" t="s">
        <v>63</v>
      </c>
      <c r="C77" s="2" t="s">
        <v>64</v>
      </c>
      <c r="D77" s="2" t="n">
        <v>2010</v>
      </c>
      <c r="E77" s="8" t="str">
        <f aca="false">MID(H77,7,5)</f>
        <v>00108</v>
      </c>
      <c r="F77" s="2" t="s">
        <v>65</v>
      </c>
      <c r="G77" s="2" t="s">
        <v>66</v>
      </c>
      <c r="H77" s="1" t="s">
        <v>1280</v>
      </c>
      <c r="I77" s="2" t="s">
        <v>68</v>
      </c>
      <c r="M77" s="2" t="s">
        <v>69</v>
      </c>
      <c r="N77" s="5" t="s">
        <v>70</v>
      </c>
      <c r="O77" s="2" t="s">
        <v>71</v>
      </c>
      <c r="P77" s="2" t="s">
        <v>72</v>
      </c>
      <c r="Q77" s="3" t="n">
        <v>52</v>
      </c>
      <c r="R77" s="2"/>
      <c r="S77" s="2" t="s">
        <v>1063</v>
      </c>
      <c r="U77" s="1" t="s">
        <v>1051</v>
      </c>
      <c r="W77" s="1" t="s">
        <v>1052</v>
      </c>
      <c r="X77" s="14" t="s">
        <v>1053</v>
      </c>
      <c r="AA77" s="1" t="s">
        <v>1106</v>
      </c>
      <c r="AB77" s="1" t="s">
        <v>1281</v>
      </c>
      <c r="AH77" s="1" t="s">
        <v>97</v>
      </c>
      <c r="AQ77" s="2" t="s">
        <v>79</v>
      </c>
      <c r="BD77" s="1" t="s">
        <v>1282</v>
      </c>
    </row>
    <row r="78" customFormat="false" ht="16.35" hidden="false" customHeight="true" outlineLevel="0" collapsed="false">
      <c r="B78" s="2" t="s">
        <v>63</v>
      </c>
      <c r="C78" s="2" t="s">
        <v>64</v>
      </c>
      <c r="D78" s="2" t="n">
        <v>2010</v>
      </c>
      <c r="E78" s="8" t="str">
        <f aca="false">MID(H78,7,5)</f>
        <v>00109</v>
      </c>
      <c r="F78" s="2" t="s">
        <v>65</v>
      </c>
      <c r="G78" s="2" t="s">
        <v>66</v>
      </c>
      <c r="H78" s="1" t="s">
        <v>1283</v>
      </c>
      <c r="I78" s="2" t="s">
        <v>68</v>
      </c>
      <c r="M78" s="2" t="s">
        <v>69</v>
      </c>
      <c r="N78" s="5" t="s">
        <v>70</v>
      </c>
      <c r="O78" s="2" t="s">
        <v>71</v>
      </c>
      <c r="P78" s="2" t="s">
        <v>72</v>
      </c>
      <c r="Q78" s="3" t="n">
        <v>52</v>
      </c>
      <c r="R78" s="2"/>
      <c r="S78" s="2" t="s">
        <v>1063</v>
      </c>
      <c r="U78" s="1" t="s">
        <v>1051</v>
      </c>
      <c r="W78" s="1" t="s">
        <v>1052</v>
      </c>
      <c r="X78" s="14" t="s">
        <v>1053</v>
      </c>
      <c r="AA78" s="1" t="s">
        <v>1106</v>
      </c>
      <c r="AB78" s="1" t="s">
        <v>1284</v>
      </c>
      <c r="AH78" s="1" t="s">
        <v>78</v>
      </c>
      <c r="AQ78" s="2" t="s">
        <v>79</v>
      </c>
      <c r="BD78" s="1" t="s">
        <v>1285</v>
      </c>
    </row>
    <row r="79" customFormat="false" ht="16.35" hidden="false" customHeight="true" outlineLevel="0" collapsed="false">
      <c r="B79" s="2" t="s">
        <v>63</v>
      </c>
      <c r="C79" s="2" t="s">
        <v>64</v>
      </c>
      <c r="D79" s="2" t="n">
        <v>2010</v>
      </c>
      <c r="E79" s="8" t="str">
        <f aca="false">MID(H79,7,5)</f>
        <v>00110</v>
      </c>
      <c r="F79" s="2" t="s">
        <v>65</v>
      </c>
      <c r="G79" s="2" t="s">
        <v>66</v>
      </c>
      <c r="H79" s="1" t="s">
        <v>1286</v>
      </c>
      <c r="I79" s="2" t="s">
        <v>68</v>
      </c>
      <c r="M79" s="2" t="s">
        <v>69</v>
      </c>
      <c r="N79" s="5" t="s">
        <v>70</v>
      </c>
      <c r="O79" s="2" t="s">
        <v>71</v>
      </c>
      <c r="P79" s="2" t="s">
        <v>72</v>
      </c>
      <c r="Q79" s="3" t="n">
        <v>52</v>
      </c>
      <c r="R79" s="2"/>
      <c r="S79" s="2" t="s">
        <v>1063</v>
      </c>
      <c r="U79" s="1" t="s">
        <v>1051</v>
      </c>
      <c r="W79" s="1" t="s">
        <v>1052</v>
      </c>
      <c r="X79" s="14" t="s">
        <v>1053</v>
      </c>
      <c r="AA79" s="1" t="s">
        <v>1106</v>
      </c>
      <c r="AB79" s="1" t="s">
        <v>1284</v>
      </c>
      <c r="AH79" s="1" t="s">
        <v>97</v>
      </c>
      <c r="AQ79" s="2" t="s">
        <v>79</v>
      </c>
      <c r="BD79" s="1" t="s">
        <v>1287</v>
      </c>
    </row>
    <row r="80" customFormat="false" ht="16.35" hidden="false" customHeight="true" outlineLevel="0" collapsed="false">
      <c r="B80" s="2" t="s">
        <v>63</v>
      </c>
      <c r="C80" s="2" t="s">
        <v>64</v>
      </c>
      <c r="D80" s="2" t="n">
        <v>2010</v>
      </c>
      <c r="E80" s="8" t="str">
        <f aca="false">MID(H80,7,5)</f>
        <v>00111</v>
      </c>
      <c r="F80" s="2" t="s">
        <v>65</v>
      </c>
      <c r="G80" s="2" t="s">
        <v>66</v>
      </c>
      <c r="H80" s="1" t="s">
        <v>1288</v>
      </c>
      <c r="I80" s="2" t="s">
        <v>68</v>
      </c>
      <c r="M80" s="2" t="s">
        <v>69</v>
      </c>
      <c r="N80" s="5" t="s">
        <v>70</v>
      </c>
      <c r="O80" s="2" t="s">
        <v>71</v>
      </c>
      <c r="P80" s="2" t="s">
        <v>72</v>
      </c>
      <c r="Q80" s="3" t="n">
        <v>52</v>
      </c>
      <c r="R80" s="2"/>
      <c r="S80" s="2" t="s">
        <v>1063</v>
      </c>
      <c r="W80" s="1" t="s">
        <v>566</v>
      </c>
      <c r="X80" s="14" t="s">
        <v>1172</v>
      </c>
      <c r="AH80" s="1" t="s">
        <v>97</v>
      </c>
      <c r="AQ80" s="4" t="s">
        <v>79</v>
      </c>
      <c r="BD80" s="1" t="s">
        <v>1289</v>
      </c>
    </row>
    <row r="81" customFormat="false" ht="16.35" hidden="false" customHeight="true" outlineLevel="0" collapsed="false">
      <c r="B81" s="2" t="s">
        <v>63</v>
      </c>
      <c r="C81" s="2" t="s">
        <v>64</v>
      </c>
      <c r="D81" s="2" t="n">
        <v>2010</v>
      </c>
      <c r="E81" s="8" t="str">
        <f aca="false">MID(H81,7,5)</f>
        <v>00112</v>
      </c>
      <c r="F81" s="2" t="s">
        <v>65</v>
      </c>
      <c r="G81" s="2" t="s">
        <v>66</v>
      </c>
      <c r="H81" s="1" t="s">
        <v>1290</v>
      </c>
      <c r="I81" s="2" t="s">
        <v>68</v>
      </c>
      <c r="M81" s="2" t="s">
        <v>69</v>
      </c>
      <c r="N81" s="5" t="s">
        <v>70</v>
      </c>
      <c r="O81" s="2" t="s">
        <v>71</v>
      </c>
      <c r="P81" s="2" t="s">
        <v>72</v>
      </c>
      <c r="Q81" s="3" t="n">
        <v>52</v>
      </c>
      <c r="R81" s="2"/>
      <c r="S81" s="2" t="s">
        <v>1063</v>
      </c>
      <c r="W81" s="1" t="s">
        <v>566</v>
      </c>
      <c r="X81" s="14" t="s">
        <v>1172</v>
      </c>
      <c r="AH81" s="1" t="s">
        <v>97</v>
      </c>
      <c r="AQ81" s="4" t="s">
        <v>79</v>
      </c>
      <c r="BD81" s="1" t="s">
        <v>1291</v>
      </c>
    </row>
    <row r="82" customFormat="false" ht="16.35" hidden="false" customHeight="true" outlineLevel="0" collapsed="false">
      <c r="B82" s="2" t="s">
        <v>63</v>
      </c>
      <c r="C82" s="2" t="s">
        <v>64</v>
      </c>
      <c r="D82" s="2" t="n">
        <v>2010</v>
      </c>
      <c r="E82" s="8" t="str">
        <f aca="false">MID(H82,7,5)</f>
        <v>00113</v>
      </c>
      <c r="F82" s="2" t="s">
        <v>65</v>
      </c>
      <c r="G82" s="2" t="s">
        <v>66</v>
      </c>
      <c r="H82" s="1" t="s">
        <v>1292</v>
      </c>
      <c r="I82" s="2" t="s">
        <v>68</v>
      </c>
      <c r="M82" s="2" t="s">
        <v>69</v>
      </c>
      <c r="N82" s="5" t="s">
        <v>70</v>
      </c>
      <c r="O82" s="2" t="s">
        <v>71</v>
      </c>
      <c r="P82" s="2" t="s">
        <v>72</v>
      </c>
      <c r="Q82" s="3" t="n">
        <v>52</v>
      </c>
      <c r="R82" s="2"/>
      <c r="S82" s="2" t="s">
        <v>1063</v>
      </c>
      <c r="W82" s="1" t="s">
        <v>566</v>
      </c>
      <c r="X82" s="14" t="s">
        <v>1172</v>
      </c>
      <c r="AH82" s="1" t="s">
        <v>97</v>
      </c>
      <c r="AQ82" s="4" t="s">
        <v>79</v>
      </c>
      <c r="BD82" s="1" t="s">
        <v>1293</v>
      </c>
    </row>
    <row r="83" customFormat="false" ht="16.35" hidden="false" customHeight="true" outlineLevel="0" collapsed="false">
      <c r="B83" s="2" t="s">
        <v>63</v>
      </c>
      <c r="C83" s="2" t="s">
        <v>64</v>
      </c>
      <c r="D83" s="2" t="n">
        <v>2010</v>
      </c>
      <c r="E83" s="8" t="str">
        <f aca="false">MID(H83,7,5)</f>
        <v>00114</v>
      </c>
      <c r="F83" s="2" t="s">
        <v>65</v>
      </c>
      <c r="G83" s="2" t="s">
        <v>66</v>
      </c>
      <c r="H83" s="1" t="s">
        <v>1294</v>
      </c>
      <c r="I83" s="2" t="s">
        <v>68</v>
      </c>
      <c r="M83" s="2" t="s">
        <v>69</v>
      </c>
      <c r="N83" s="5" t="s">
        <v>70</v>
      </c>
      <c r="O83" s="2" t="s">
        <v>71</v>
      </c>
      <c r="P83" s="2" t="s">
        <v>72</v>
      </c>
      <c r="Q83" s="3" t="n">
        <v>52</v>
      </c>
      <c r="R83" s="2"/>
      <c r="S83" s="2" t="s">
        <v>1063</v>
      </c>
      <c r="W83" s="1" t="s">
        <v>566</v>
      </c>
      <c r="X83" s="14" t="s">
        <v>1172</v>
      </c>
      <c r="AH83" s="1" t="s">
        <v>97</v>
      </c>
      <c r="AQ83" s="4" t="s">
        <v>79</v>
      </c>
      <c r="BD83" s="1" t="s">
        <v>1295</v>
      </c>
    </row>
    <row r="84" customFormat="false" ht="16.35" hidden="false" customHeight="true" outlineLevel="0" collapsed="false">
      <c r="B84" s="2" t="s">
        <v>63</v>
      </c>
      <c r="C84" s="2" t="s">
        <v>64</v>
      </c>
      <c r="D84" s="2" t="n">
        <v>2010</v>
      </c>
      <c r="E84" s="8" t="str">
        <f aca="false">MID(H84,7,5)</f>
        <v>00115</v>
      </c>
      <c r="F84" s="2" t="s">
        <v>65</v>
      </c>
      <c r="G84" s="2" t="s">
        <v>66</v>
      </c>
      <c r="H84" s="1" t="s">
        <v>1296</v>
      </c>
      <c r="I84" s="2" t="s">
        <v>68</v>
      </c>
      <c r="M84" s="2" t="s">
        <v>69</v>
      </c>
      <c r="N84" s="5" t="s">
        <v>70</v>
      </c>
      <c r="O84" s="2" t="s">
        <v>71</v>
      </c>
      <c r="P84" s="2" t="s">
        <v>72</v>
      </c>
      <c r="Q84" s="3" t="n">
        <v>52</v>
      </c>
      <c r="R84" s="2"/>
      <c r="S84" s="2" t="s">
        <v>1063</v>
      </c>
      <c r="W84" s="1" t="s">
        <v>566</v>
      </c>
      <c r="X84" s="14" t="s">
        <v>1172</v>
      </c>
      <c r="AH84" s="1" t="s">
        <v>97</v>
      </c>
      <c r="AQ84" s="4" t="s">
        <v>79</v>
      </c>
      <c r="BD84" s="1" t="s">
        <v>1297</v>
      </c>
    </row>
    <row r="85" customFormat="false" ht="16.35" hidden="false" customHeight="true" outlineLevel="0" collapsed="false">
      <c r="B85" s="2" t="s">
        <v>63</v>
      </c>
      <c r="C85" s="2" t="s">
        <v>64</v>
      </c>
      <c r="D85" s="2" t="n">
        <v>2010</v>
      </c>
      <c r="E85" s="8" t="str">
        <f aca="false">MID(H85,7,5)</f>
        <v>00116</v>
      </c>
      <c r="F85" s="2" t="s">
        <v>65</v>
      </c>
      <c r="G85" s="2" t="s">
        <v>66</v>
      </c>
      <c r="H85" s="1" t="s">
        <v>1298</v>
      </c>
      <c r="I85" s="2" t="s">
        <v>68</v>
      </c>
      <c r="M85" s="2" t="s">
        <v>69</v>
      </c>
      <c r="N85" s="5" t="s">
        <v>70</v>
      </c>
      <c r="O85" s="2" t="s">
        <v>71</v>
      </c>
      <c r="P85" s="2" t="s">
        <v>72</v>
      </c>
      <c r="Q85" s="3" t="n">
        <v>52</v>
      </c>
      <c r="R85" s="2"/>
      <c r="S85" s="2" t="s">
        <v>1063</v>
      </c>
      <c r="W85" s="1" t="s">
        <v>566</v>
      </c>
      <c r="X85" s="14" t="s">
        <v>1172</v>
      </c>
      <c r="AH85" s="1" t="s">
        <v>97</v>
      </c>
      <c r="AQ85" s="4" t="s">
        <v>79</v>
      </c>
      <c r="BD85" s="1" t="s">
        <v>1299</v>
      </c>
    </row>
    <row r="86" customFormat="false" ht="16.35" hidden="false" customHeight="true" outlineLevel="0" collapsed="false">
      <c r="B86" s="2" t="s">
        <v>63</v>
      </c>
      <c r="C86" s="2" t="s">
        <v>64</v>
      </c>
      <c r="D86" s="2" t="n">
        <v>2010</v>
      </c>
      <c r="E86" s="8" t="str">
        <f aca="false">MID(H86,7,5)</f>
        <v>00117</v>
      </c>
      <c r="F86" s="2" t="s">
        <v>65</v>
      </c>
      <c r="G86" s="2" t="s">
        <v>66</v>
      </c>
      <c r="H86" s="1" t="s">
        <v>1300</v>
      </c>
      <c r="I86" s="2" t="s">
        <v>68</v>
      </c>
      <c r="M86" s="2" t="s">
        <v>69</v>
      </c>
      <c r="N86" s="5" t="s">
        <v>70</v>
      </c>
      <c r="O86" s="2" t="s">
        <v>71</v>
      </c>
      <c r="P86" s="2" t="s">
        <v>72</v>
      </c>
      <c r="Q86" s="3" t="n">
        <v>52</v>
      </c>
      <c r="R86" s="2"/>
      <c r="S86" s="2" t="s">
        <v>1063</v>
      </c>
      <c r="W86" s="1" t="s">
        <v>566</v>
      </c>
      <c r="X86" s="14" t="s">
        <v>1172</v>
      </c>
      <c r="AH86" s="1" t="s">
        <v>97</v>
      </c>
      <c r="AQ86" s="4" t="s">
        <v>79</v>
      </c>
      <c r="BD86" s="1" t="s">
        <v>1301</v>
      </c>
    </row>
    <row r="87" customFormat="false" ht="16.35" hidden="false" customHeight="true" outlineLevel="0" collapsed="false">
      <c r="B87" s="2" t="s">
        <v>63</v>
      </c>
      <c r="C87" s="2" t="s">
        <v>64</v>
      </c>
      <c r="D87" s="2" t="n">
        <v>2010</v>
      </c>
      <c r="E87" s="8" t="str">
        <f aca="false">MID(H87,7,5)</f>
        <v>00118</v>
      </c>
      <c r="F87" s="2" t="s">
        <v>65</v>
      </c>
      <c r="G87" s="2" t="s">
        <v>66</v>
      </c>
      <c r="H87" s="1" t="s">
        <v>1302</v>
      </c>
      <c r="I87" s="2" t="s">
        <v>68</v>
      </c>
      <c r="M87" s="2" t="s">
        <v>69</v>
      </c>
      <c r="N87" s="5" t="s">
        <v>70</v>
      </c>
      <c r="O87" s="2" t="s">
        <v>71</v>
      </c>
      <c r="P87" s="2" t="s">
        <v>72</v>
      </c>
      <c r="Q87" s="3" t="n">
        <v>52</v>
      </c>
      <c r="R87" s="2"/>
      <c r="S87" s="2" t="s">
        <v>1063</v>
      </c>
      <c r="W87" s="1" t="s">
        <v>566</v>
      </c>
      <c r="X87" s="14" t="s">
        <v>1172</v>
      </c>
      <c r="AH87" s="1" t="s">
        <v>97</v>
      </c>
      <c r="AQ87" s="4" t="s">
        <v>79</v>
      </c>
      <c r="BD87" s="1" t="s">
        <v>1303</v>
      </c>
    </row>
    <row r="88" customFormat="false" ht="15.5" hidden="false" customHeight="true" outlineLevel="0" collapsed="false">
      <c r="B88" s="2" t="s">
        <v>63</v>
      </c>
      <c r="C88" s="2" t="s">
        <v>64</v>
      </c>
      <c r="D88" s="2" t="n">
        <v>2010</v>
      </c>
      <c r="E88" s="8" t="str">
        <f aca="false">MID(H88,7,5)</f>
        <v>00119</v>
      </c>
      <c r="F88" s="2" t="s">
        <v>65</v>
      </c>
      <c r="G88" s="2" t="s">
        <v>66</v>
      </c>
      <c r="H88" s="1" t="s">
        <v>1304</v>
      </c>
      <c r="I88" s="2" t="s">
        <v>68</v>
      </c>
      <c r="M88" s="2" t="s">
        <v>69</v>
      </c>
      <c r="N88" s="5" t="s">
        <v>70</v>
      </c>
      <c r="O88" s="2" t="s">
        <v>71</v>
      </c>
      <c r="P88" s="2" t="s">
        <v>72</v>
      </c>
      <c r="Q88" s="3" t="n">
        <v>52</v>
      </c>
      <c r="R88" s="2"/>
      <c r="S88" s="2" t="s">
        <v>1063</v>
      </c>
      <c r="U88" s="1" t="s">
        <v>1051</v>
      </c>
      <c r="W88" s="1" t="s">
        <v>1052</v>
      </c>
      <c r="X88" s="14" t="s">
        <v>1053</v>
      </c>
      <c r="AA88" s="1" t="s">
        <v>1106</v>
      </c>
      <c r="AB88" s="1" t="s">
        <v>1305</v>
      </c>
      <c r="AH88" s="1" t="s">
        <v>97</v>
      </c>
      <c r="AQ88" s="2" t="s">
        <v>79</v>
      </c>
      <c r="BD88" s="1" t="s">
        <v>1306</v>
      </c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customFormat="false" ht="16.35" hidden="false" customHeight="true" outlineLevel="0" collapsed="false">
      <c r="B89" s="2" t="s">
        <v>63</v>
      </c>
      <c r="C89" s="2" t="s">
        <v>64</v>
      </c>
      <c r="D89" s="2" t="n">
        <v>2010</v>
      </c>
      <c r="E89" s="8" t="str">
        <f aca="false">MID(H89,7,5)</f>
        <v>00123</v>
      </c>
      <c r="F89" s="2" t="s">
        <v>65</v>
      </c>
      <c r="G89" s="2" t="s">
        <v>66</v>
      </c>
      <c r="H89" s="1" t="s">
        <v>1307</v>
      </c>
      <c r="I89" s="2" t="s">
        <v>68</v>
      </c>
      <c r="M89" s="2" t="s">
        <v>69</v>
      </c>
      <c r="N89" s="5" t="s">
        <v>70</v>
      </c>
      <c r="O89" s="2" t="s">
        <v>71</v>
      </c>
      <c r="P89" s="2" t="s">
        <v>72</v>
      </c>
      <c r="Q89" s="3" t="n">
        <v>52</v>
      </c>
      <c r="R89" s="2"/>
      <c r="S89" s="2" t="s">
        <v>1063</v>
      </c>
      <c r="W89" s="1" t="s">
        <v>1149</v>
      </c>
      <c r="X89" s="14" t="s">
        <v>1150</v>
      </c>
      <c r="AB89" s="1" t="s">
        <v>1308</v>
      </c>
      <c r="AH89" s="1" t="s">
        <v>97</v>
      </c>
      <c r="AQ89" s="4" t="s">
        <v>79</v>
      </c>
      <c r="BD89" s="1" t="s">
        <v>1309</v>
      </c>
    </row>
    <row r="90" customFormat="false" ht="16.35" hidden="false" customHeight="true" outlineLevel="0" collapsed="false">
      <c r="B90" s="2" t="s">
        <v>63</v>
      </c>
      <c r="C90" s="2" t="s">
        <v>64</v>
      </c>
      <c r="D90" s="2" t="n">
        <v>2010</v>
      </c>
      <c r="E90" s="8" t="str">
        <f aca="false">MID(H90,7,5)</f>
        <v>00124</v>
      </c>
      <c r="F90" s="2" t="s">
        <v>65</v>
      </c>
      <c r="G90" s="2" t="s">
        <v>66</v>
      </c>
      <c r="H90" s="1" t="s">
        <v>1310</v>
      </c>
      <c r="I90" s="2" t="s">
        <v>68</v>
      </c>
      <c r="M90" s="2" t="s">
        <v>69</v>
      </c>
      <c r="N90" s="5" t="s">
        <v>70</v>
      </c>
      <c r="O90" s="2" t="s">
        <v>71</v>
      </c>
      <c r="P90" s="2" t="s">
        <v>72</v>
      </c>
      <c r="Q90" s="3" t="n">
        <v>52</v>
      </c>
      <c r="R90" s="2"/>
      <c r="S90" s="2" t="s">
        <v>1063</v>
      </c>
      <c r="W90" s="1" t="s">
        <v>1149</v>
      </c>
      <c r="X90" s="14" t="s">
        <v>1150</v>
      </c>
      <c r="AB90" s="1" t="s">
        <v>1311</v>
      </c>
      <c r="AH90" s="1" t="s">
        <v>97</v>
      </c>
      <c r="AQ90" s="4" t="s">
        <v>79</v>
      </c>
      <c r="BD90" s="1" t="s">
        <v>1312</v>
      </c>
    </row>
    <row r="91" customFormat="false" ht="16.35" hidden="false" customHeight="true" outlineLevel="0" collapsed="false">
      <c r="B91" s="2" t="s">
        <v>63</v>
      </c>
      <c r="C91" s="2" t="s">
        <v>64</v>
      </c>
      <c r="D91" s="2" t="n">
        <v>2010</v>
      </c>
      <c r="E91" s="8" t="str">
        <f aca="false">MID(H91,7,5)</f>
        <v>00125</v>
      </c>
      <c r="F91" s="2" t="s">
        <v>65</v>
      </c>
      <c r="G91" s="2" t="s">
        <v>66</v>
      </c>
      <c r="H91" s="1" t="s">
        <v>1313</v>
      </c>
      <c r="I91" s="2" t="s">
        <v>68</v>
      </c>
      <c r="M91" s="2" t="s">
        <v>69</v>
      </c>
      <c r="N91" s="5" t="s">
        <v>70</v>
      </c>
      <c r="O91" s="2" t="s">
        <v>71</v>
      </c>
      <c r="P91" s="2" t="s">
        <v>72</v>
      </c>
      <c r="Q91" s="3" t="n">
        <v>52</v>
      </c>
      <c r="R91" s="2"/>
      <c r="S91" s="2" t="s">
        <v>1063</v>
      </c>
      <c r="W91" s="1" t="s">
        <v>566</v>
      </c>
      <c r="X91" s="14" t="s">
        <v>1172</v>
      </c>
      <c r="AH91" s="1" t="s">
        <v>97</v>
      </c>
      <c r="AQ91" s="4" t="s">
        <v>79</v>
      </c>
      <c r="BD91" s="1" t="s">
        <v>1314</v>
      </c>
    </row>
    <row r="92" customFormat="false" ht="16.35" hidden="false" customHeight="true" outlineLevel="0" collapsed="false">
      <c r="B92" s="2" t="s">
        <v>63</v>
      </c>
      <c r="C92" s="2" t="s">
        <v>64</v>
      </c>
      <c r="D92" s="2" t="n">
        <v>2010</v>
      </c>
      <c r="E92" s="8" t="str">
        <f aca="false">MID(H92,7,5)</f>
        <v>00126</v>
      </c>
      <c r="F92" s="2" t="s">
        <v>65</v>
      </c>
      <c r="G92" s="2" t="s">
        <v>66</v>
      </c>
      <c r="H92" s="1" t="s">
        <v>1315</v>
      </c>
      <c r="I92" s="2" t="s">
        <v>68</v>
      </c>
      <c r="M92" s="2" t="s">
        <v>69</v>
      </c>
      <c r="N92" s="5" t="s">
        <v>70</v>
      </c>
      <c r="O92" s="2" t="s">
        <v>71</v>
      </c>
      <c r="P92" s="2" t="s">
        <v>72</v>
      </c>
      <c r="Q92" s="3" t="n">
        <v>52</v>
      </c>
      <c r="R92" s="2"/>
      <c r="S92" s="2" t="s">
        <v>1063</v>
      </c>
      <c r="W92" s="1" t="s">
        <v>566</v>
      </c>
      <c r="X92" s="14" t="s">
        <v>1172</v>
      </c>
      <c r="AH92" s="1" t="s">
        <v>78</v>
      </c>
      <c r="AQ92" s="4" t="s">
        <v>79</v>
      </c>
      <c r="BD92" s="1" t="s">
        <v>1316</v>
      </c>
    </row>
    <row r="93" customFormat="false" ht="16.35" hidden="false" customHeight="true" outlineLevel="0" collapsed="false">
      <c r="B93" s="2" t="s">
        <v>63</v>
      </c>
      <c r="C93" s="2" t="s">
        <v>64</v>
      </c>
      <c r="D93" s="2" t="n">
        <v>2010</v>
      </c>
      <c r="E93" s="8" t="str">
        <f aca="false">MID(H93,7,5)</f>
        <v>00127</v>
      </c>
      <c r="F93" s="2" t="s">
        <v>65</v>
      </c>
      <c r="G93" s="2" t="s">
        <v>66</v>
      </c>
      <c r="H93" s="1" t="s">
        <v>1317</v>
      </c>
      <c r="I93" s="2" t="s">
        <v>68</v>
      </c>
      <c r="M93" s="2" t="s">
        <v>69</v>
      </c>
      <c r="N93" s="5" t="s">
        <v>70</v>
      </c>
      <c r="O93" s="2" t="s">
        <v>71</v>
      </c>
      <c r="P93" s="2" t="s">
        <v>72</v>
      </c>
      <c r="Q93" s="3" t="n">
        <v>52</v>
      </c>
      <c r="R93" s="2"/>
      <c r="S93" s="2" t="s">
        <v>1063</v>
      </c>
      <c r="W93" s="1" t="s">
        <v>566</v>
      </c>
      <c r="X93" s="14" t="s">
        <v>1172</v>
      </c>
      <c r="AH93" s="1" t="s">
        <v>78</v>
      </c>
      <c r="AQ93" s="4" t="s">
        <v>79</v>
      </c>
      <c r="BD93" s="1" t="s">
        <v>1318</v>
      </c>
    </row>
    <row r="94" customFormat="false" ht="16.35" hidden="false" customHeight="true" outlineLevel="0" collapsed="false">
      <c r="B94" s="2" t="s">
        <v>63</v>
      </c>
      <c r="C94" s="2" t="s">
        <v>64</v>
      </c>
      <c r="D94" s="2" t="n">
        <v>2010</v>
      </c>
      <c r="E94" s="8" t="str">
        <f aca="false">MID(H94,7,5)</f>
        <v>00128</v>
      </c>
      <c r="F94" s="2" t="s">
        <v>65</v>
      </c>
      <c r="G94" s="2" t="s">
        <v>66</v>
      </c>
      <c r="H94" s="1" t="s">
        <v>1319</v>
      </c>
      <c r="I94" s="2" t="s">
        <v>68</v>
      </c>
      <c r="M94" s="2" t="s">
        <v>69</v>
      </c>
      <c r="N94" s="5" t="s">
        <v>70</v>
      </c>
      <c r="O94" s="2" t="s">
        <v>71</v>
      </c>
      <c r="P94" s="2" t="s">
        <v>72</v>
      </c>
      <c r="Q94" s="3" t="n">
        <v>52</v>
      </c>
      <c r="R94" s="2"/>
      <c r="S94" s="2" t="s">
        <v>1063</v>
      </c>
      <c r="W94" s="1" t="s">
        <v>566</v>
      </c>
      <c r="X94" s="14" t="s">
        <v>1172</v>
      </c>
      <c r="AH94" s="1" t="s">
        <v>78</v>
      </c>
      <c r="AQ94" s="4" t="s">
        <v>79</v>
      </c>
      <c r="BD94" s="1" t="s">
        <v>1320</v>
      </c>
    </row>
    <row r="95" customFormat="false" ht="16.35" hidden="false" customHeight="true" outlineLevel="0" collapsed="false">
      <c r="B95" s="2" t="s">
        <v>63</v>
      </c>
      <c r="C95" s="2" t="s">
        <v>64</v>
      </c>
      <c r="D95" s="2" t="n">
        <v>2010</v>
      </c>
      <c r="E95" s="8" t="str">
        <f aca="false">MID(H95,7,5)</f>
        <v>00129</v>
      </c>
      <c r="F95" s="2" t="s">
        <v>65</v>
      </c>
      <c r="G95" s="2" t="s">
        <v>66</v>
      </c>
      <c r="H95" s="1" t="s">
        <v>1321</v>
      </c>
      <c r="I95" s="2" t="s">
        <v>68</v>
      </c>
      <c r="M95" s="2" t="s">
        <v>69</v>
      </c>
      <c r="N95" s="5" t="s">
        <v>70</v>
      </c>
      <c r="O95" s="2" t="s">
        <v>71</v>
      </c>
      <c r="P95" s="2" t="s">
        <v>72</v>
      </c>
      <c r="Q95" s="3" t="n">
        <v>52</v>
      </c>
      <c r="R95" s="2"/>
      <c r="S95" s="2" t="s">
        <v>1063</v>
      </c>
      <c r="W95" s="1" t="s">
        <v>566</v>
      </c>
      <c r="X95" s="14" t="s">
        <v>1172</v>
      </c>
      <c r="AH95" s="1" t="s">
        <v>78</v>
      </c>
      <c r="AQ95" s="4" t="s">
        <v>79</v>
      </c>
      <c r="BD95" s="1" t="s">
        <v>1322</v>
      </c>
    </row>
    <row r="96" customFormat="false" ht="16.35" hidden="false" customHeight="true" outlineLevel="0" collapsed="false">
      <c r="B96" s="2" t="s">
        <v>63</v>
      </c>
      <c r="C96" s="2" t="s">
        <v>64</v>
      </c>
      <c r="D96" s="2" t="n">
        <v>2010</v>
      </c>
      <c r="E96" s="8" t="str">
        <f aca="false">MID(H96,7,5)</f>
        <v>00130</v>
      </c>
      <c r="F96" s="2" t="s">
        <v>65</v>
      </c>
      <c r="G96" s="2" t="s">
        <v>66</v>
      </c>
      <c r="H96" s="1" t="s">
        <v>1323</v>
      </c>
      <c r="I96" s="2" t="s">
        <v>68</v>
      </c>
      <c r="M96" s="2" t="s">
        <v>69</v>
      </c>
      <c r="N96" s="5" t="s">
        <v>70</v>
      </c>
      <c r="O96" s="2" t="s">
        <v>71</v>
      </c>
      <c r="P96" s="2" t="s">
        <v>72</v>
      </c>
      <c r="Q96" s="3" t="n">
        <v>52</v>
      </c>
      <c r="R96" s="2"/>
      <c r="S96" s="2" t="s">
        <v>1063</v>
      </c>
      <c r="W96" s="1" t="s">
        <v>566</v>
      </c>
      <c r="X96" s="14" t="s">
        <v>1172</v>
      </c>
      <c r="AH96" s="1" t="s">
        <v>97</v>
      </c>
      <c r="AQ96" s="4" t="s">
        <v>79</v>
      </c>
      <c r="BD96" s="1" t="s">
        <v>1324</v>
      </c>
    </row>
    <row r="97" customFormat="false" ht="16.35" hidden="false" customHeight="true" outlineLevel="0" collapsed="false">
      <c r="B97" s="2" t="s">
        <v>63</v>
      </c>
      <c r="C97" s="2" t="s">
        <v>64</v>
      </c>
      <c r="D97" s="2" t="n">
        <v>2010</v>
      </c>
      <c r="E97" s="8" t="str">
        <f aca="false">MID(H97,7,5)</f>
        <v>00131</v>
      </c>
      <c r="F97" s="2" t="s">
        <v>65</v>
      </c>
      <c r="G97" s="2" t="s">
        <v>66</v>
      </c>
      <c r="H97" s="1" t="s">
        <v>1325</v>
      </c>
      <c r="I97" s="2" t="s">
        <v>68</v>
      </c>
      <c r="M97" s="2" t="s">
        <v>69</v>
      </c>
      <c r="N97" s="5" t="s">
        <v>70</v>
      </c>
      <c r="O97" s="2" t="s">
        <v>71</v>
      </c>
      <c r="P97" s="2" t="s">
        <v>72</v>
      </c>
      <c r="Q97" s="3" t="n">
        <v>52</v>
      </c>
      <c r="R97" s="2"/>
      <c r="S97" s="2" t="s">
        <v>1063</v>
      </c>
      <c r="W97" s="1" t="s">
        <v>566</v>
      </c>
      <c r="X97" s="14" t="s">
        <v>1172</v>
      </c>
      <c r="AH97" s="1" t="s">
        <v>97</v>
      </c>
      <c r="AQ97" s="4" t="s">
        <v>79</v>
      </c>
      <c r="BD97" s="1" t="s">
        <v>1326</v>
      </c>
    </row>
    <row r="98" customFormat="false" ht="16.35" hidden="false" customHeight="true" outlineLevel="0" collapsed="false">
      <c r="B98" s="2" t="s">
        <v>63</v>
      </c>
      <c r="C98" s="2" t="s">
        <v>64</v>
      </c>
      <c r="D98" s="2" t="n">
        <v>2010</v>
      </c>
      <c r="E98" s="8" t="str">
        <f aca="false">MID(H98,7,5)</f>
        <v>00132</v>
      </c>
      <c r="F98" s="2" t="s">
        <v>65</v>
      </c>
      <c r="G98" s="2" t="s">
        <v>66</v>
      </c>
      <c r="H98" s="1" t="s">
        <v>1327</v>
      </c>
      <c r="I98" s="2" t="s">
        <v>68</v>
      </c>
      <c r="M98" s="2" t="s">
        <v>69</v>
      </c>
      <c r="N98" s="5" t="s">
        <v>70</v>
      </c>
      <c r="O98" s="2" t="s">
        <v>71</v>
      </c>
      <c r="P98" s="2" t="s">
        <v>72</v>
      </c>
      <c r="Q98" s="3" t="n">
        <v>52</v>
      </c>
      <c r="R98" s="2"/>
      <c r="S98" s="2" t="s">
        <v>1063</v>
      </c>
      <c r="U98" s="1" t="s">
        <v>1051</v>
      </c>
      <c r="W98" s="1" t="s">
        <v>1052</v>
      </c>
      <c r="X98" s="14" t="s">
        <v>1053</v>
      </c>
      <c r="AA98" s="1" t="s">
        <v>1106</v>
      </c>
      <c r="AB98" s="1" t="s">
        <v>1328</v>
      </c>
      <c r="AH98" s="1" t="s">
        <v>97</v>
      </c>
      <c r="AQ98" s="2" t="s">
        <v>79</v>
      </c>
      <c r="BD98" s="1" t="s">
        <v>1329</v>
      </c>
    </row>
    <row r="99" customFormat="false" ht="16.35" hidden="false" customHeight="true" outlineLevel="0" collapsed="false">
      <c r="B99" s="2" t="s">
        <v>63</v>
      </c>
      <c r="C99" s="2" t="s">
        <v>64</v>
      </c>
      <c r="D99" s="2" t="n">
        <v>2010</v>
      </c>
      <c r="E99" s="8" t="str">
        <f aca="false">MID(H99,7,5)</f>
        <v>00133</v>
      </c>
      <c r="F99" s="2" t="s">
        <v>65</v>
      </c>
      <c r="G99" s="2" t="s">
        <v>66</v>
      </c>
      <c r="H99" s="1" t="s">
        <v>1330</v>
      </c>
      <c r="I99" s="2" t="s">
        <v>68</v>
      </c>
      <c r="M99" s="2" t="s">
        <v>69</v>
      </c>
      <c r="N99" s="5" t="s">
        <v>70</v>
      </c>
      <c r="O99" s="2" t="s">
        <v>71</v>
      </c>
      <c r="P99" s="2" t="s">
        <v>72</v>
      </c>
      <c r="Q99" s="3" t="n">
        <v>52</v>
      </c>
      <c r="R99" s="2"/>
      <c r="S99" s="2" t="s">
        <v>1063</v>
      </c>
      <c r="U99" s="1" t="s">
        <v>1051</v>
      </c>
      <c r="W99" s="1" t="s">
        <v>1052</v>
      </c>
      <c r="X99" s="14" t="s">
        <v>1053</v>
      </c>
      <c r="AA99" s="1" t="s">
        <v>1106</v>
      </c>
      <c r="AB99" s="1" t="s">
        <v>1331</v>
      </c>
      <c r="AH99" s="1" t="s">
        <v>97</v>
      </c>
      <c r="AQ99" s="2" t="s">
        <v>79</v>
      </c>
      <c r="AV99" s="1" t="s">
        <v>1332</v>
      </c>
      <c r="BD99" s="1" t="s">
        <v>1333</v>
      </c>
    </row>
    <row r="100" customFormat="false" ht="16.35" hidden="false" customHeight="true" outlineLevel="0" collapsed="false">
      <c r="B100" s="2" t="s">
        <v>63</v>
      </c>
      <c r="C100" s="2" t="s">
        <v>64</v>
      </c>
      <c r="D100" s="2" t="n">
        <v>2010</v>
      </c>
      <c r="E100" s="8" t="str">
        <f aca="false">MID(H100,7,5)</f>
        <v>00134</v>
      </c>
      <c r="F100" s="2" t="s">
        <v>65</v>
      </c>
      <c r="G100" s="2" t="s">
        <v>66</v>
      </c>
      <c r="H100" s="1" t="s">
        <v>1334</v>
      </c>
      <c r="I100" s="2" t="s">
        <v>68</v>
      </c>
      <c r="M100" s="2" t="s">
        <v>69</v>
      </c>
      <c r="N100" s="5" t="s">
        <v>70</v>
      </c>
      <c r="O100" s="2" t="s">
        <v>71</v>
      </c>
      <c r="P100" s="2" t="s">
        <v>72</v>
      </c>
      <c r="Q100" s="3" t="n">
        <v>52</v>
      </c>
      <c r="R100" s="2"/>
      <c r="S100" s="2" t="s">
        <v>1063</v>
      </c>
      <c r="U100" s="1" t="s">
        <v>1051</v>
      </c>
      <c r="W100" s="1" t="s">
        <v>1052</v>
      </c>
      <c r="X100" s="14" t="s">
        <v>1053</v>
      </c>
      <c r="AA100" s="1" t="s">
        <v>1106</v>
      </c>
      <c r="AB100" s="1" t="s">
        <v>1335</v>
      </c>
      <c r="AH100" s="1" t="s">
        <v>97</v>
      </c>
      <c r="AQ100" s="2" t="s">
        <v>79</v>
      </c>
      <c r="BD100" s="1" t="s">
        <v>1336</v>
      </c>
    </row>
    <row r="101" customFormat="false" ht="16.35" hidden="false" customHeight="true" outlineLevel="0" collapsed="false">
      <c r="B101" s="2" t="s">
        <v>63</v>
      </c>
      <c r="C101" s="2" t="s">
        <v>64</v>
      </c>
      <c r="D101" s="2" t="n">
        <v>2010</v>
      </c>
      <c r="E101" s="8" t="str">
        <f aca="false">MID(H101,7,5)</f>
        <v>00135</v>
      </c>
      <c r="F101" s="2" t="s">
        <v>65</v>
      </c>
      <c r="G101" s="2" t="s">
        <v>66</v>
      </c>
      <c r="H101" s="1" t="s">
        <v>1337</v>
      </c>
      <c r="I101" s="2" t="s">
        <v>68</v>
      </c>
      <c r="M101" s="2" t="s">
        <v>69</v>
      </c>
      <c r="N101" s="5" t="s">
        <v>70</v>
      </c>
      <c r="O101" s="2" t="s">
        <v>71</v>
      </c>
      <c r="P101" s="2" t="s">
        <v>72</v>
      </c>
      <c r="Q101" s="3" t="n">
        <v>52</v>
      </c>
      <c r="R101" s="2"/>
      <c r="S101" s="2" t="s">
        <v>1063</v>
      </c>
      <c r="U101" s="1" t="s">
        <v>1051</v>
      </c>
      <c r="W101" s="1" t="s">
        <v>1052</v>
      </c>
      <c r="X101" s="14" t="s">
        <v>1053</v>
      </c>
      <c r="AA101" s="1" t="s">
        <v>1106</v>
      </c>
      <c r="AB101" s="1" t="s">
        <v>1338</v>
      </c>
      <c r="AH101" s="1" t="s">
        <v>97</v>
      </c>
      <c r="AQ101" s="2" t="s">
        <v>79</v>
      </c>
      <c r="BD101" s="1" t="s">
        <v>1339</v>
      </c>
    </row>
    <row r="102" customFormat="false" ht="16.35" hidden="false" customHeight="true" outlineLevel="0" collapsed="false">
      <c r="B102" s="2" t="s">
        <v>63</v>
      </c>
      <c r="C102" s="2" t="s">
        <v>64</v>
      </c>
      <c r="D102" s="2" t="n">
        <v>2010</v>
      </c>
      <c r="E102" s="8" t="str">
        <f aca="false">MID(H102,7,5)</f>
        <v>00136</v>
      </c>
      <c r="F102" s="2" t="s">
        <v>65</v>
      </c>
      <c r="G102" s="2" t="s">
        <v>66</v>
      </c>
      <c r="H102" s="1" t="s">
        <v>1340</v>
      </c>
      <c r="I102" s="2" t="s">
        <v>68</v>
      </c>
      <c r="M102" s="2" t="s">
        <v>69</v>
      </c>
      <c r="N102" s="5" t="s">
        <v>70</v>
      </c>
      <c r="O102" s="2" t="s">
        <v>71</v>
      </c>
      <c r="P102" s="2" t="s">
        <v>72</v>
      </c>
      <c r="Q102" s="3" t="n">
        <v>52</v>
      </c>
      <c r="R102" s="2"/>
      <c r="S102" s="2" t="s">
        <v>1063</v>
      </c>
      <c r="U102" s="1" t="s">
        <v>1051</v>
      </c>
      <c r="W102" s="1" t="s">
        <v>1052</v>
      </c>
      <c r="X102" s="14" t="s">
        <v>1053</v>
      </c>
      <c r="AA102" s="1" t="s">
        <v>1106</v>
      </c>
      <c r="AB102" s="1" t="s">
        <v>1341</v>
      </c>
      <c r="AH102" s="1" t="s">
        <v>97</v>
      </c>
      <c r="AQ102" s="2" t="s">
        <v>79</v>
      </c>
      <c r="BD102" s="1" t="s">
        <v>1342</v>
      </c>
    </row>
    <row r="103" customFormat="false" ht="16.35" hidden="false" customHeight="true" outlineLevel="0" collapsed="false">
      <c r="B103" s="2" t="s">
        <v>63</v>
      </c>
      <c r="C103" s="2" t="s">
        <v>64</v>
      </c>
      <c r="D103" s="2" t="n">
        <v>2010</v>
      </c>
      <c r="E103" s="8" t="str">
        <f aca="false">MID(H103,7,5)</f>
        <v>00137</v>
      </c>
      <c r="F103" s="2" t="s">
        <v>65</v>
      </c>
      <c r="G103" s="2" t="s">
        <v>66</v>
      </c>
      <c r="H103" s="1" t="s">
        <v>1343</v>
      </c>
      <c r="I103" s="2" t="s">
        <v>68</v>
      </c>
      <c r="M103" s="2" t="s">
        <v>69</v>
      </c>
      <c r="N103" s="5" t="s">
        <v>70</v>
      </c>
      <c r="O103" s="2" t="s">
        <v>71</v>
      </c>
      <c r="P103" s="2" t="s">
        <v>72</v>
      </c>
      <c r="Q103" s="3" t="n">
        <v>52</v>
      </c>
      <c r="R103" s="2"/>
      <c r="S103" s="2" t="s">
        <v>1063</v>
      </c>
      <c r="U103" s="1" t="s">
        <v>1186</v>
      </c>
      <c r="W103" s="1" t="s">
        <v>1187</v>
      </c>
      <c r="X103" s="14" t="s">
        <v>1188</v>
      </c>
      <c r="AB103" s="1" t="s">
        <v>1189</v>
      </c>
      <c r="AH103" s="1" t="s">
        <v>97</v>
      </c>
      <c r="AQ103" s="4" t="s">
        <v>79</v>
      </c>
      <c r="BD103" s="1" t="s">
        <v>1344</v>
      </c>
    </row>
    <row r="104" customFormat="false" ht="16.35" hidden="false" customHeight="true" outlineLevel="0" collapsed="false">
      <c r="B104" s="2" t="s">
        <v>63</v>
      </c>
      <c r="C104" s="2" t="s">
        <v>64</v>
      </c>
      <c r="D104" s="2" t="n">
        <v>2010</v>
      </c>
      <c r="E104" s="8" t="str">
        <f aca="false">MID(H104,7,5)</f>
        <v>00138</v>
      </c>
      <c r="F104" s="2" t="s">
        <v>65</v>
      </c>
      <c r="G104" s="2" t="s">
        <v>66</v>
      </c>
      <c r="H104" s="1" t="s">
        <v>1345</v>
      </c>
      <c r="I104" s="2" t="s">
        <v>68</v>
      </c>
      <c r="M104" s="2" t="s">
        <v>69</v>
      </c>
      <c r="N104" s="5" t="s">
        <v>70</v>
      </c>
      <c r="O104" s="2" t="s">
        <v>71</v>
      </c>
      <c r="P104" s="2" t="s">
        <v>72</v>
      </c>
      <c r="Q104" s="3" t="n">
        <v>52</v>
      </c>
      <c r="R104" s="2"/>
      <c r="S104" s="2" t="s">
        <v>1063</v>
      </c>
      <c r="U104" s="1" t="s">
        <v>1186</v>
      </c>
      <c r="W104" s="1" t="s">
        <v>1187</v>
      </c>
      <c r="X104" s="14" t="s">
        <v>1188</v>
      </c>
      <c r="AB104" s="1" t="s">
        <v>1189</v>
      </c>
      <c r="AH104" s="1" t="s">
        <v>97</v>
      </c>
      <c r="AQ104" s="4" t="s">
        <v>79</v>
      </c>
      <c r="BD104" s="1" t="s">
        <v>1346</v>
      </c>
    </row>
    <row r="105" customFormat="false" ht="16.35" hidden="false" customHeight="true" outlineLevel="0" collapsed="false">
      <c r="B105" s="2" t="s">
        <v>63</v>
      </c>
      <c r="C105" s="2" t="s">
        <v>64</v>
      </c>
      <c r="D105" s="2" t="n">
        <v>2010</v>
      </c>
      <c r="E105" s="8" t="str">
        <f aca="false">MID(H105,7,5)</f>
        <v>00139</v>
      </c>
      <c r="F105" s="2" t="s">
        <v>65</v>
      </c>
      <c r="G105" s="2" t="s">
        <v>66</v>
      </c>
      <c r="H105" s="1" t="s">
        <v>1347</v>
      </c>
      <c r="I105" s="2" t="s">
        <v>68</v>
      </c>
      <c r="M105" s="2" t="s">
        <v>69</v>
      </c>
      <c r="N105" s="5" t="s">
        <v>70</v>
      </c>
      <c r="O105" s="2" t="s">
        <v>71</v>
      </c>
      <c r="P105" s="2" t="s">
        <v>72</v>
      </c>
      <c r="Q105" s="3" t="n">
        <v>52</v>
      </c>
      <c r="R105" s="2"/>
      <c r="S105" s="2" t="s">
        <v>1063</v>
      </c>
      <c r="U105" s="1" t="s">
        <v>1186</v>
      </c>
      <c r="W105" s="1" t="s">
        <v>1187</v>
      </c>
      <c r="X105" s="14" t="s">
        <v>1188</v>
      </c>
      <c r="AB105" s="1" t="s">
        <v>1189</v>
      </c>
      <c r="AH105" s="1" t="s">
        <v>97</v>
      </c>
      <c r="AQ105" s="4" t="s">
        <v>79</v>
      </c>
      <c r="BD105" s="1" t="s">
        <v>1348</v>
      </c>
    </row>
    <row r="106" customFormat="false" ht="16.35" hidden="false" customHeight="true" outlineLevel="0" collapsed="false">
      <c r="B106" s="2" t="s">
        <v>63</v>
      </c>
      <c r="C106" s="2" t="s">
        <v>64</v>
      </c>
      <c r="D106" s="2" t="n">
        <v>2010</v>
      </c>
      <c r="E106" s="8" t="str">
        <f aca="false">MID(H106,7,5)</f>
        <v>00140</v>
      </c>
      <c r="F106" s="2" t="s">
        <v>65</v>
      </c>
      <c r="G106" s="2" t="s">
        <v>66</v>
      </c>
      <c r="H106" s="1" t="s">
        <v>1349</v>
      </c>
      <c r="I106" s="2" t="s">
        <v>68</v>
      </c>
      <c r="M106" s="2" t="s">
        <v>69</v>
      </c>
      <c r="N106" s="5" t="s">
        <v>70</v>
      </c>
      <c r="O106" s="2" t="s">
        <v>71</v>
      </c>
      <c r="P106" s="2" t="s">
        <v>72</v>
      </c>
      <c r="Q106" s="3" t="n">
        <v>52</v>
      </c>
      <c r="R106" s="2"/>
      <c r="S106" s="2" t="s">
        <v>1063</v>
      </c>
      <c r="U106" s="1" t="s">
        <v>1186</v>
      </c>
      <c r="W106" s="1" t="s">
        <v>1187</v>
      </c>
      <c r="X106" s="14" t="s">
        <v>1188</v>
      </c>
      <c r="AB106" s="1" t="s">
        <v>1189</v>
      </c>
      <c r="AH106" s="1" t="s">
        <v>97</v>
      </c>
      <c r="AQ106" s="4" t="s">
        <v>79</v>
      </c>
      <c r="BD106" s="1" t="s">
        <v>1350</v>
      </c>
    </row>
    <row r="107" customFormat="false" ht="16.35" hidden="false" customHeight="true" outlineLevel="0" collapsed="false">
      <c r="B107" s="2" t="s">
        <v>63</v>
      </c>
      <c r="C107" s="2" t="s">
        <v>64</v>
      </c>
      <c r="D107" s="2" t="n">
        <v>2010</v>
      </c>
      <c r="E107" s="8" t="str">
        <f aca="false">MID(H107,7,5)</f>
        <v>00141</v>
      </c>
      <c r="F107" s="2" t="s">
        <v>65</v>
      </c>
      <c r="G107" s="2" t="s">
        <v>66</v>
      </c>
      <c r="H107" s="1" t="s">
        <v>1351</v>
      </c>
      <c r="I107" s="2" t="s">
        <v>68</v>
      </c>
      <c r="M107" s="2" t="s">
        <v>69</v>
      </c>
      <c r="N107" s="5" t="s">
        <v>70</v>
      </c>
      <c r="O107" s="2" t="s">
        <v>71</v>
      </c>
      <c r="P107" s="2" t="s">
        <v>72</v>
      </c>
      <c r="Q107" s="3" t="n">
        <v>52</v>
      </c>
      <c r="R107" s="2"/>
      <c r="S107" s="2" t="s">
        <v>1063</v>
      </c>
      <c r="U107" s="1" t="s">
        <v>1186</v>
      </c>
      <c r="W107" s="1" t="s">
        <v>1187</v>
      </c>
      <c r="X107" s="14" t="s">
        <v>1188</v>
      </c>
      <c r="AB107" s="1" t="s">
        <v>1189</v>
      </c>
      <c r="AH107" s="1" t="s">
        <v>97</v>
      </c>
      <c r="AQ107" s="4" t="s">
        <v>79</v>
      </c>
      <c r="BD107" s="1" t="s">
        <v>1352</v>
      </c>
    </row>
    <row r="108" customFormat="false" ht="16.35" hidden="false" customHeight="true" outlineLevel="0" collapsed="false">
      <c r="B108" s="2" t="s">
        <v>63</v>
      </c>
      <c r="C108" s="2" t="s">
        <v>64</v>
      </c>
      <c r="D108" s="2" t="n">
        <v>2010</v>
      </c>
      <c r="E108" s="8" t="str">
        <f aca="false">MID(H108,7,5)</f>
        <v>00142</v>
      </c>
      <c r="F108" s="2" t="s">
        <v>65</v>
      </c>
      <c r="G108" s="2" t="s">
        <v>66</v>
      </c>
      <c r="H108" s="1" t="s">
        <v>1353</v>
      </c>
      <c r="I108" s="2" t="s">
        <v>68</v>
      </c>
      <c r="M108" s="2" t="s">
        <v>69</v>
      </c>
      <c r="N108" s="5" t="s">
        <v>70</v>
      </c>
      <c r="O108" s="2" t="s">
        <v>71</v>
      </c>
      <c r="P108" s="2" t="s">
        <v>72</v>
      </c>
      <c r="Q108" s="3" t="n">
        <v>52</v>
      </c>
      <c r="R108" s="2"/>
      <c r="S108" s="2" t="s">
        <v>1063</v>
      </c>
      <c r="U108" s="1" t="s">
        <v>1186</v>
      </c>
      <c r="W108" s="1" t="s">
        <v>1187</v>
      </c>
      <c r="X108" s="14" t="s">
        <v>1188</v>
      </c>
      <c r="AB108" s="1" t="s">
        <v>1189</v>
      </c>
      <c r="AH108" s="1" t="s">
        <v>97</v>
      </c>
      <c r="AQ108" s="4" t="s">
        <v>79</v>
      </c>
      <c r="BD108" s="1" t="s">
        <v>1354</v>
      </c>
    </row>
    <row r="109" customFormat="false" ht="16.35" hidden="false" customHeight="true" outlineLevel="0" collapsed="false">
      <c r="B109" s="2" t="s">
        <v>63</v>
      </c>
      <c r="C109" s="2" t="s">
        <v>64</v>
      </c>
      <c r="D109" s="2" t="n">
        <v>2010</v>
      </c>
      <c r="E109" s="8" t="str">
        <f aca="false">MID(H109,7,5)</f>
        <v>00143</v>
      </c>
      <c r="F109" s="2" t="s">
        <v>65</v>
      </c>
      <c r="G109" s="2" t="s">
        <v>66</v>
      </c>
      <c r="H109" s="1" t="s">
        <v>1355</v>
      </c>
      <c r="I109" s="2" t="s">
        <v>68</v>
      </c>
      <c r="M109" s="2" t="s">
        <v>69</v>
      </c>
      <c r="N109" s="5" t="s">
        <v>70</v>
      </c>
      <c r="O109" s="2" t="s">
        <v>71</v>
      </c>
      <c r="P109" s="2" t="s">
        <v>72</v>
      </c>
      <c r="Q109" s="3" t="n">
        <v>52</v>
      </c>
      <c r="R109" s="2"/>
      <c r="S109" s="2" t="s">
        <v>1063</v>
      </c>
      <c r="U109" s="1" t="s">
        <v>1186</v>
      </c>
      <c r="W109" s="1" t="s">
        <v>1187</v>
      </c>
      <c r="X109" s="14" t="s">
        <v>1188</v>
      </c>
      <c r="AB109" s="1" t="s">
        <v>1220</v>
      </c>
      <c r="AH109" s="1" t="s">
        <v>78</v>
      </c>
      <c r="AQ109" s="4" t="s">
        <v>79</v>
      </c>
      <c r="BD109" s="1" t="s">
        <v>1356</v>
      </c>
    </row>
    <row r="110" s="8" customFormat="true" ht="16.35" hidden="false" customHeight="true" outlineLevel="0" collapsed="false">
      <c r="B110" s="4" t="s">
        <v>63</v>
      </c>
      <c r="C110" s="4" t="s">
        <v>64</v>
      </c>
      <c r="D110" s="4" t="n">
        <v>2010</v>
      </c>
      <c r="E110" s="8" t="str">
        <f aca="false">MID(H110,7,5)</f>
        <v>00144</v>
      </c>
      <c r="F110" s="4" t="s">
        <v>65</v>
      </c>
      <c r="G110" s="4" t="s">
        <v>66</v>
      </c>
      <c r="H110" s="8" t="s">
        <v>1357</v>
      </c>
      <c r="I110" s="4" t="s">
        <v>68</v>
      </c>
      <c r="M110" s="4" t="s">
        <v>69</v>
      </c>
      <c r="N110" s="9" t="s">
        <v>70</v>
      </c>
      <c r="O110" s="4" t="s">
        <v>71</v>
      </c>
      <c r="P110" s="4" t="s">
        <v>72</v>
      </c>
      <c r="Q110" s="10" t="n">
        <v>52</v>
      </c>
      <c r="R110" s="4"/>
      <c r="S110" s="4" t="s">
        <v>1050</v>
      </c>
      <c r="U110" s="8" t="s">
        <v>1358</v>
      </c>
      <c r="W110" s="8" t="s">
        <v>1359</v>
      </c>
      <c r="X110" s="14" t="s">
        <v>1360</v>
      </c>
      <c r="AB110" s="8" t="s">
        <v>1361</v>
      </c>
      <c r="AH110" s="8" t="s">
        <v>97</v>
      </c>
      <c r="AQ110" s="4" t="s">
        <v>79</v>
      </c>
      <c r="BD110" s="8" t="s">
        <v>1362</v>
      </c>
    </row>
    <row r="111" customFormat="false" ht="16.35" hidden="false" customHeight="true" outlineLevel="0" collapsed="false">
      <c r="B111" s="2" t="s">
        <v>63</v>
      </c>
      <c r="C111" s="2" t="s">
        <v>64</v>
      </c>
      <c r="D111" s="2" t="n">
        <v>2010</v>
      </c>
      <c r="E111" s="8" t="str">
        <f aca="false">MID(H111,7,5)</f>
        <v>00150</v>
      </c>
      <c r="F111" s="2" t="s">
        <v>65</v>
      </c>
      <c r="G111" s="2" t="s">
        <v>66</v>
      </c>
      <c r="H111" s="1" t="s">
        <v>1363</v>
      </c>
      <c r="I111" s="2" t="s">
        <v>68</v>
      </c>
      <c r="M111" s="2" t="s">
        <v>69</v>
      </c>
      <c r="N111" s="5" t="s">
        <v>70</v>
      </c>
      <c r="O111" s="2" t="s">
        <v>71</v>
      </c>
      <c r="P111" s="2" t="s">
        <v>72</v>
      </c>
      <c r="Q111" s="3" t="n">
        <v>52</v>
      </c>
      <c r="R111" s="2"/>
      <c r="S111" s="2" t="s">
        <v>1063</v>
      </c>
      <c r="U111" s="1" t="s">
        <v>1186</v>
      </c>
      <c r="W111" s="1" t="s">
        <v>1187</v>
      </c>
      <c r="X111" s="14" t="s">
        <v>1188</v>
      </c>
      <c r="AB111" s="1" t="s">
        <v>1364</v>
      </c>
      <c r="AH111" s="1" t="s">
        <v>97</v>
      </c>
      <c r="AQ111" s="4" t="s">
        <v>79</v>
      </c>
      <c r="BD111" s="1" t="s">
        <v>1365</v>
      </c>
    </row>
    <row r="112" customFormat="false" ht="16.35" hidden="false" customHeight="true" outlineLevel="0" collapsed="false">
      <c r="B112" s="2" t="s">
        <v>63</v>
      </c>
      <c r="C112" s="2" t="s">
        <v>64</v>
      </c>
      <c r="D112" s="2" t="n">
        <v>2010</v>
      </c>
      <c r="E112" s="8" t="str">
        <f aca="false">MID(H112,7,5)</f>
        <v>00152</v>
      </c>
      <c r="F112" s="2" t="s">
        <v>65</v>
      </c>
      <c r="G112" s="2" t="s">
        <v>66</v>
      </c>
      <c r="H112" s="1" t="s">
        <v>1366</v>
      </c>
      <c r="I112" s="2" t="s">
        <v>68</v>
      </c>
      <c r="M112" s="2" t="s">
        <v>69</v>
      </c>
      <c r="N112" s="5" t="s">
        <v>70</v>
      </c>
      <c r="O112" s="2" t="s">
        <v>71</v>
      </c>
      <c r="P112" s="2" t="s">
        <v>72</v>
      </c>
      <c r="Q112" s="3" t="n">
        <v>52</v>
      </c>
      <c r="R112" s="2"/>
      <c r="S112" s="2" t="s">
        <v>1063</v>
      </c>
      <c r="U112" s="1" t="s">
        <v>1051</v>
      </c>
      <c r="W112" s="1" t="s">
        <v>1052</v>
      </c>
      <c r="X112" s="14" t="s">
        <v>1053</v>
      </c>
      <c r="AA112" s="1" t="s">
        <v>1106</v>
      </c>
      <c r="AB112" s="1" t="s">
        <v>1367</v>
      </c>
      <c r="AH112" s="1" t="s">
        <v>97</v>
      </c>
      <c r="AQ112" s="2" t="s">
        <v>79</v>
      </c>
      <c r="AV112" s="1" t="s">
        <v>1368</v>
      </c>
      <c r="BD112" s="1" t="s">
        <v>1369</v>
      </c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customFormat="false" ht="16.35" hidden="false" customHeight="true" outlineLevel="0" collapsed="false">
      <c r="B113" s="2" t="s">
        <v>63</v>
      </c>
      <c r="C113" s="2" t="s">
        <v>64</v>
      </c>
      <c r="D113" s="2" t="n">
        <v>2010</v>
      </c>
      <c r="E113" s="8" t="str">
        <f aca="false">MID(H113,7,5)</f>
        <v>00153</v>
      </c>
      <c r="F113" s="2" t="s">
        <v>65</v>
      </c>
      <c r="G113" s="2" t="s">
        <v>66</v>
      </c>
      <c r="H113" s="1" t="s">
        <v>1370</v>
      </c>
      <c r="I113" s="2" t="s">
        <v>68</v>
      </c>
      <c r="M113" s="2" t="s">
        <v>69</v>
      </c>
      <c r="N113" s="5" t="s">
        <v>70</v>
      </c>
      <c r="O113" s="2" t="s">
        <v>71</v>
      </c>
      <c r="P113" s="2" t="s">
        <v>72</v>
      </c>
      <c r="Q113" s="3" t="n">
        <v>52</v>
      </c>
      <c r="R113" s="2"/>
      <c r="S113" s="2" t="s">
        <v>1063</v>
      </c>
      <c r="U113" s="1" t="s">
        <v>1051</v>
      </c>
      <c r="W113" s="1" t="s">
        <v>1052</v>
      </c>
      <c r="X113" s="14" t="s">
        <v>1053</v>
      </c>
      <c r="AA113" s="1" t="s">
        <v>1106</v>
      </c>
      <c r="AB113" s="1" t="s">
        <v>1371</v>
      </c>
      <c r="AH113" s="1" t="s">
        <v>97</v>
      </c>
      <c r="AQ113" s="2" t="s">
        <v>79</v>
      </c>
      <c r="BD113" s="1" t="s">
        <v>1372</v>
      </c>
    </row>
    <row r="114" customFormat="false" ht="16.35" hidden="false" customHeight="true" outlineLevel="0" collapsed="false">
      <c r="B114" s="2" t="s">
        <v>63</v>
      </c>
      <c r="C114" s="2" t="s">
        <v>64</v>
      </c>
      <c r="D114" s="2" t="n">
        <v>2010</v>
      </c>
      <c r="E114" s="8" t="str">
        <f aca="false">MID(H114,7,5)</f>
        <v>00155</v>
      </c>
      <c r="F114" s="2" t="s">
        <v>65</v>
      </c>
      <c r="G114" s="2" t="s">
        <v>66</v>
      </c>
      <c r="H114" s="1" t="s">
        <v>1373</v>
      </c>
      <c r="I114" s="2" t="s">
        <v>68</v>
      </c>
      <c r="M114" s="2" t="s">
        <v>69</v>
      </c>
      <c r="N114" s="5" t="s">
        <v>70</v>
      </c>
      <c r="O114" s="2" t="s">
        <v>71</v>
      </c>
      <c r="P114" s="2" t="s">
        <v>72</v>
      </c>
      <c r="Q114" s="3" t="n">
        <v>52</v>
      </c>
      <c r="R114" s="2"/>
      <c r="S114" s="2" t="s">
        <v>1063</v>
      </c>
      <c r="W114" s="1" t="s">
        <v>598</v>
      </c>
      <c r="X114" s="14" t="s">
        <v>1179</v>
      </c>
      <c r="AB114" s="1" t="s">
        <v>1231</v>
      </c>
      <c r="AH114" s="1" t="s">
        <v>97</v>
      </c>
      <c r="AQ114" s="4" t="s">
        <v>79</v>
      </c>
      <c r="BD114" s="1" t="s">
        <v>1374</v>
      </c>
    </row>
    <row r="115" customFormat="false" ht="16.35" hidden="false" customHeight="true" outlineLevel="0" collapsed="false">
      <c r="B115" s="2" t="s">
        <v>63</v>
      </c>
      <c r="C115" s="2" t="s">
        <v>64</v>
      </c>
      <c r="D115" s="2" t="n">
        <v>2010</v>
      </c>
      <c r="E115" s="8" t="str">
        <f aca="false">MID(H115,7,5)</f>
        <v>00156</v>
      </c>
      <c r="F115" s="2" t="s">
        <v>65</v>
      </c>
      <c r="G115" s="2" t="s">
        <v>66</v>
      </c>
      <c r="H115" s="1" t="s">
        <v>1375</v>
      </c>
      <c r="I115" s="2" t="s">
        <v>68</v>
      </c>
      <c r="M115" s="2" t="s">
        <v>69</v>
      </c>
      <c r="N115" s="5" t="s">
        <v>70</v>
      </c>
      <c r="O115" s="2" t="s">
        <v>71</v>
      </c>
      <c r="P115" s="2" t="s">
        <v>72</v>
      </c>
      <c r="Q115" s="3" t="n">
        <v>52</v>
      </c>
      <c r="R115" s="2"/>
      <c r="S115" s="2" t="s">
        <v>1063</v>
      </c>
      <c r="W115" s="1" t="s">
        <v>566</v>
      </c>
      <c r="X115" s="14" t="s">
        <v>1172</v>
      </c>
      <c r="AH115" s="1" t="s">
        <v>97</v>
      </c>
      <c r="AQ115" s="4" t="s">
        <v>79</v>
      </c>
      <c r="BD115" s="1" t="s">
        <v>1376</v>
      </c>
    </row>
    <row r="116" customFormat="false" ht="16.35" hidden="false" customHeight="true" outlineLevel="0" collapsed="false">
      <c r="B116" s="2" t="s">
        <v>63</v>
      </c>
      <c r="C116" s="2" t="s">
        <v>64</v>
      </c>
      <c r="D116" s="2" t="n">
        <v>2010</v>
      </c>
      <c r="E116" s="8" t="str">
        <f aca="false">MID(H116,7,5)</f>
        <v>00157</v>
      </c>
      <c r="F116" s="2" t="s">
        <v>65</v>
      </c>
      <c r="G116" s="2" t="s">
        <v>66</v>
      </c>
      <c r="H116" s="1" t="s">
        <v>1377</v>
      </c>
      <c r="I116" s="2" t="s">
        <v>68</v>
      </c>
      <c r="M116" s="2" t="s">
        <v>69</v>
      </c>
      <c r="N116" s="5" t="s">
        <v>70</v>
      </c>
      <c r="O116" s="2" t="s">
        <v>71</v>
      </c>
      <c r="P116" s="2" t="s">
        <v>72</v>
      </c>
      <c r="Q116" s="3" t="n">
        <v>52</v>
      </c>
      <c r="R116" s="2"/>
      <c r="S116" s="2" t="s">
        <v>1063</v>
      </c>
      <c r="U116" s="1" t="s">
        <v>1186</v>
      </c>
      <c r="W116" s="1" t="s">
        <v>1187</v>
      </c>
      <c r="X116" s="14" t="s">
        <v>1188</v>
      </c>
      <c r="AB116" s="1" t="s">
        <v>1244</v>
      </c>
      <c r="AH116" s="1" t="s">
        <v>97</v>
      </c>
      <c r="AQ116" s="4" t="s">
        <v>79</v>
      </c>
      <c r="BD116" s="1" t="s">
        <v>1378</v>
      </c>
    </row>
    <row r="117" customFormat="false" ht="16.35" hidden="false" customHeight="true" outlineLevel="0" collapsed="false">
      <c r="B117" s="2" t="s">
        <v>63</v>
      </c>
      <c r="C117" s="2" t="s">
        <v>64</v>
      </c>
      <c r="D117" s="2" t="n">
        <v>2010</v>
      </c>
      <c r="E117" s="8" t="str">
        <f aca="false">MID(H117,7,5)</f>
        <v>00164</v>
      </c>
      <c r="F117" s="2" t="s">
        <v>65</v>
      </c>
      <c r="G117" s="2" t="s">
        <v>66</v>
      </c>
      <c r="H117" s="1" t="s">
        <v>1379</v>
      </c>
      <c r="I117" s="2" t="s">
        <v>68</v>
      </c>
      <c r="M117" s="2" t="s">
        <v>69</v>
      </c>
      <c r="N117" s="5" t="s">
        <v>70</v>
      </c>
      <c r="O117" s="2" t="s">
        <v>71</v>
      </c>
      <c r="P117" s="2" t="s">
        <v>72</v>
      </c>
      <c r="Q117" s="3" t="n">
        <v>52</v>
      </c>
      <c r="R117" s="2"/>
      <c r="S117" s="2" t="s">
        <v>1063</v>
      </c>
      <c r="U117" s="1" t="s">
        <v>1186</v>
      </c>
      <c r="W117" s="1" t="s">
        <v>1187</v>
      </c>
      <c r="X117" s="14" t="s">
        <v>1188</v>
      </c>
      <c r="AB117" s="1" t="s">
        <v>1380</v>
      </c>
      <c r="AH117" s="1" t="s">
        <v>97</v>
      </c>
      <c r="AQ117" s="4" t="s">
        <v>79</v>
      </c>
      <c r="BD117" s="1" t="s">
        <v>1381</v>
      </c>
    </row>
    <row r="118" customFormat="false" ht="16.35" hidden="false" customHeight="true" outlineLevel="0" collapsed="false">
      <c r="B118" s="2" t="s">
        <v>63</v>
      </c>
      <c r="C118" s="2" t="s">
        <v>64</v>
      </c>
      <c r="D118" s="2" t="n">
        <v>2010</v>
      </c>
      <c r="E118" s="8" t="str">
        <f aca="false">MID(H118,7,5)</f>
        <v>00165</v>
      </c>
      <c r="F118" s="2" t="s">
        <v>65</v>
      </c>
      <c r="G118" s="2" t="s">
        <v>66</v>
      </c>
      <c r="H118" s="1" t="s">
        <v>1382</v>
      </c>
      <c r="I118" s="2" t="s">
        <v>68</v>
      </c>
      <c r="M118" s="2" t="s">
        <v>69</v>
      </c>
      <c r="N118" s="5" t="s">
        <v>70</v>
      </c>
      <c r="O118" s="2" t="s">
        <v>71</v>
      </c>
      <c r="P118" s="2" t="s">
        <v>72</v>
      </c>
      <c r="Q118" s="3" t="n">
        <v>52</v>
      </c>
      <c r="R118" s="2"/>
      <c r="S118" s="2" t="s">
        <v>1063</v>
      </c>
      <c r="U118" s="1" t="s">
        <v>1186</v>
      </c>
      <c r="W118" s="1" t="s">
        <v>1187</v>
      </c>
      <c r="X118" s="14" t="s">
        <v>1188</v>
      </c>
      <c r="AB118" s="1" t="s">
        <v>1383</v>
      </c>
      <c r="AH118" s="1" t="s">
        <v>97</v>
      </c>
      <c r="AQ118" s="4" t="s">
        <v>79</v>
      </c>
      <c r="AV118" s="1" t="s">
        <v>1384</v>
      </c>
      <c r="BD118" s="1" t="s">
        <v>1385</v>
      </c>
    </row>
    <row r="119" customFormat="false" ht="16.35" hidden="false" customHeight="true" outlineLevel="0" collapsed="false">
      <c r="B119" s="2" t="s">
        <v>63</v>
      </c>
      <c r="C119" s="2" t="s">
        <v>64</v>
      </c>
      <c r="D119" s="2" t="n">
        <v>2010</v>
      </c>
      <c r="E119" s="8" t="str">
        <f aca="false">MID(H119,7,5)</f>
        <v>00166</v>
      </c>
      <c r="F119" s="2" t="s">
        <v>65</v>
      </c>
      <c r="G119" s="2" t="s">
        <v>66</v>
      </c>
      <c r="H119" s="1" t="s">
        <v>1386</v>
      </c>
      <c r="I119" s="2" t="s">
        <v>68</v>
      </c>
      <c r="M119" s="2" t="s">
        <v>69</v>
      </c>
      <c r="N119" s="5" t="s">
        <v>70</v>
      </c>
      <c r="O119" s="2" t="s">
        <v>71</v>
      </c>
      <c r="P119" s="2" t="s">
        <v>72</v>
      </c>
      <c r="Q119" s="3" t="n">
        <v>52</v>
      </c>
      <c r="R119" s="2"/>
      <c r="S119" s="2" t="s">
        <v>1063</v>
      </c>
      <c r="U119" s="1" t="s">
        <v>1186</v>
      </c>
      <c r="W119" s="1" t="s">
        <v>1187</v>
      </c>
      <c r="X119" s="14" t="s">
        <v>1188</v>
      </c>
      <c r="AB119" s="1" t="s">
        <v>1380</v>
      </c>
      <c r="AH119" s="1" t="s">
        <v>78</v>
      </c>
      <c r="AQ119" s="4" t="s">
        <v>79</v>
      </c>
      <c r="BD119" s="1" t="s">
        <v>1387</v>
      </c>
    </row>
    <row r="120" s="8" customFormat="true" ht="16.35" hidden="false" customHeight="true" outlineLevel="0" collapsed="false">
      <c r="B120" s="4" t="s">
        <v>63</v>
      </c>
      <c r="C120" s="4" t="s">
        <v>64</v>
      </c>
      <c r="D120" s="4" t="n">
        <v>2010</v>
      </c>
      <c r="E120" s="8" t="str">
        <f aca="false">MID(H120,7,5)</f>
        <v>00168</v>
      </c>
      <c r="F120" s="4" t="s">
        <v>65</v>
      </c>
      <c r="G120" s="4" t="s">
        <v>66</v>
      </c>
      <c r="H120" s="8" t="s">
        <v>1388</v>
      </c>
      <c r="I120" s="4" t="s">
        <v>68</v>
      </c>
      <c r="M120" s="4" t="s">
        <v>69</v>
      </c>
      <c r="N120" s="9" t="s">
        <v>70</v>
      </c>
      <c r="O120" s="4" t="s">
        <v>71</v>
      </c>
      <c r="P120" s="4" t="s">
        <v>72</v>
      </c>
      <c r="Q120" s="10" t="n">
        <v>52</v>
      </c>
      <c r="R120" s="4"/>
      <c r="S120" s="4" t="s">
        <v>1050</v>
      </c>
      <c r="U120" s="8" t="s">
        <v>1186</v>
      </c>
      <c r="W120" s="8" t="s">
        <v>566</v>
      </c>
      <c r="X120" s="22" t="s">
        <v>1172</v>
      </c>
      <c r="AB120" s="8" t="s">
        <v>1389</v>
      </c>
      <c r="AH120" s="8" t="s">
        <v>78</v>
      </c>
      <c r="AQ120" s="4" t="s">
        <v>79</v>
      </c>
      <c r="BD120" s="8" t="s">
        <v>1390</v>
      </c>
    </row>
    <row r="121" customFormat="false" ht="16.35" hidden="false" customHeight="true" outlineLevel="0" collapsed="false">
      <c r="B121" s="2" t="s">
        <v>63</v>
      </c>
      <c r="C121" s="2" t="s">
        <v>64</v>
      </c>
      <c r="D121" s="2" t="n">
        <v>2010</v>
      </c>
      <c r="E121" s="8" t="str">
        <f aca="false">MID(H121,7,5)</f>
        <v>00169</v>
      </c>
      <c r="F121" s="2" t="s">
        <v>65</v>
      </c>
      <c r="G121" s="2" t="s">
        <v>66</v>
      </c>
      <c r="H121" s="1" t="s">
        <v>1391</v>
      </c>
      <c r="I121" s="2" t="s">
        <v>68</v>
      </c>
      <c r="M121" s="2" t="s">
        <v>69</v>
      </c>
      <c r="N121" s="5" t="s">
        <v>70</v>
      </c>
      <c r="O121" s="2" t="s">
        <v>71</v>
      </c>
      <c r="P121" s="2" t="s">
        <v>72</v>
      </c>
      <c r="Q121" s="3" t="n">
        <v>52</v>
      </c>
      <c r="R121" s="2"/>
      <c r="S121" s="2" t="s">
        <v>1063</v>
      </c>
      <c r="U121" s="1" t="s">
        <v>1186</v>
      </c>
      <c r="W121" s="1" t="s">
        <v>1187</v>
      </c>
      <c r="X121" s="14" t="s">
        <v>1188</v>
      </c>
      <c r="AB121" s="1" t="s">
        <v>1392</v>
      </c>
      <c r="AH121" s="1" t="s">
        <v>97</v>
      </c>
      <c r="AQ121" s="4" t="s">
        <v>79</v>
      </c>
      <c r="AV121" s="1" t="s">
        <v>1393</v>
      </c>
      <c r="BD121" s="1" t="s">
        <v>1394</v>
      </c>
    </row>
    <row r="122" customFormat="false" ht="16.35" hidden="false" customHeight="true" outlineLevel="0" collapsed="false">
      <c r="B122" s="2" t="s">
        <v>63</v>
      </c>
      <c r="C122" s="2" t="s">
        <v>64</v>
      </c>
      <c r="D122" s="2" t="n">
        <v>2010</v>
      </c>
      <c r="E122" s="8" t="str">
        <f aca="false">MID(H122,7,5)</f>
        <v>00170</v>
      </c>
      <c r="F122" s="2" t="s">
        <v>65</v>
      </c>
      <c r="G122" s="2" t="s">
        <v>66</v>
      </c>
      <c r="H122" s="1" t="s">
        <v>1395</v>
      </c>
      <c r="I122" s="2" t="s">
        <v>68</v>
      </c>
      <c r="M122" s="2" t="s">
        <v>69</v>
      </c>
      <c r="N122" s="5" t="s">
        <v>70</v>
      </c>
      <c r="O122" s="2" t="s">
        <v>71</v>
      </c>
      <c r="P122" s="2" t="s">
        <v>72</v>
      </c>
      <c r="Q122" s="3" t="n">
        <v>52</v>
      </c>
      <c r="R122" s="2"/>
      <c r="S122" s="2" t="s">
        <v>1063</v>
      </c>
      <c r="U122" s="1" t="s">
        <v>1186</v>
      </c>
      <c r="W122" s="1" t="s">
        <v>1187</v>
      </c>
      <c r="X122" s="14" t="s">
        <v>1188</v>
      </c>
      <c r="AB122" s="1" t="s">
        <v>1392</v>
      </c>
      <c r="AH122" s="1" t="s">
        <v>97</v>
      </c>
      <c r="AQ122" s="4" t="s">
        <v>79</v>
      </c>
      <c r="BD122" s="1" t="s">
        <v>1396</v>
      </c>
    </row>
    <row r="123" customFormat="false" ht="16.35" hidden="false" customHeight="true" outlineLevel="0" collapsed="false">
      <c r="B123" s="2" t="s">
        <v>63</v>
      </c>
      <c r="C123" s="2" t="s">
        <v>64</v>
      </c>
      <c r="D123" s="2" t="n">
        <v>2010</v>
      </c>
      <c r="E123" s="8" t="str">
        <f aca="false">MID(H123,7,5)</f>
        <v>00171</v>
      </c>
      <c r="F123" s="2" t="s">
        <v>65</v>
      </c>
      <c r="G123" s="2" t="s">
        <v>66</v>
      </c>
      <c r="H123" s="1" t="s">
        <v>1397</v>
      </c>
      <c r="I123" s="2" t="s">
        <v>68</v>
      </c>
      <c r="M123" s="2" t="s">
        <v>69</v>
      </c>
      <c r="N123" s="5" t="s">
        <v>70</v>
      </c>
      <c r="O123" s="2" t="s">
        <v>71</v>
      </c>
      <c r="P123" s="2" t="s">
        <v>72</v>
      </c>
      <c r="Q123" s="3" t="n">
        <v>52</v>
      </c>
      <c r="R123" s="2"/>
      <c r="S123" s="2" t="s">
        <v>1063</v>
      </c>
      <c r="U123" s="1" t="s">
        <v>1186</v>
      </c>
      <c r="W123" s="1" t="s">
        <v>1187</v>
      </c>
      <c r="X123" s="14" t="s">
        <v>1188</v>
      </c>
      <c r="AB123" s="1" t="s">
        <v>1392</v>
      </c>
      <c r="AH123" s="1" t="s">
        <v>78</v>
      </c>
      <c r="AQ123" s="4" t="s">
        <v>79</v>
      </c>
      <c r="BD123" s="1" t="s">
        <v>1398</v>
      </c>
    </row>
    <row r="124" customFormat="false" ht="16.35" hidden="false" customHeight="true" outlineLevel="0" collapsed="false">
      <c r="B124" s="2" t="s">
        <v>63</v>
      </c>
      <c r="C124" s="2" t="s">
        <v>64</v>
      </c>
      <c r="D124" s="2" t="n">
        <v>2010</v>
      </c>
      <c r="E124" s="8" t="str">
        <f aca="false">MID(H124,7,5)</f>
        <v>00172</v>
      </c>
      <c r="F124" s="2" t="s">
        <v>65</v>
      </c>
      <c r="G124" s="2" t="s">
        <v>66</v>
      </c>
      <c r="H124" s="1" t="s">
        <v>1399</v>
      </c>
      <c r="I124" s="2" t="s">
        <v>68</v>
      </c>
      <c r="M124" s="2" t="s">
        <v>69</v>
      </c>
      <c r="N124" s="5" t="s">
        <v>70</v>
      </c>
      <c r="O124" s="2" t="s">
        <v>71</v>
      </c>
      <c r="P124" s="2" t="s">
        <v>72</v>
      </c>
      <c r="Q124" s="3" t="n">
        <v>52</v>
      </c>
      <c r="R124" s="2"/>
      <c r="S124" s="2" t="s">
        <v>1063</v>
      </c>
      <c r="U124" s="1" t="s">
        <v>1186</v>
      </c>
      <c r="W124" s="1" t="s">
        <v>1187</v>
      </c>
      <c r="X124" s="14" t="s">
        <v>1188</v>
      </c>
      <c r="AB124" s="1" t="s">
        <v>1400</v>
      </c>
      <c r="AH124" s="1" t="s">
        <v>78</v>
      </c>
      <c r="AQ124" s="4" t="s">
        <v>79</v>
      </c>
      <c r="BD124" s="1" t="s">
        <v>1401</v>
      </c>
    </row>
    <row r="125" customFormat="false" ht="16.35" hidden="false" customHeight="true" outlineLevel="0" collapsed="false">
      <c r="B125" s="2" t="s">
        <v>63</v>
      </c>
      <c r="C125" s="2" t="s">
        <v>64</v>
      </c>
      <c r="D125" s="2" t="n">
        <v>2010</v>
      </c>
      <c r="E125" s="8" t="str">
        <f aca="false">MID(H125,7,5)</f>
        <v>00173</v>
      </c>
      <c r="F125" s="2" t="s">
        <v>65</v>
      </c>
      <c r="G125" s="2" t="s">
        <v>66</v>
      </c>
      <c r="H125" s="1" t="s">
        <v>1402</v>
      </c>
      <c r="I125" s="2" t="s">
        <v>68</v>
      </c>
      <c r="M125" s="2" t="s">
        <v>69</v>
      </c>
      <c r="N125" s="5" t="s">
        <v>70</v>
      </c>
      <c r="O125" s="2" t="s">
        <v>71</v>
      </c>
      <c r="P125" s="2" t="s">
        <v>72</v>
      </c>
      <c r="Q125" s="3" t="n">
        <v>52</v>
      </c>
      <c r="R125" s="2"/>
      <c r="S125" s="2" t="s">
        <v>1063</v>
      </c>
      <c r="U125" s="1" t="s">
        <v>1186</v>
      </c>
      <c r="W125" s="1" t="s">
        <v>1187</v>
      </c>
      <c r="X125" s="14" t="s">
        <v>1188</v>
      </c>
      <c r="AB125" s="1" t="s">
        <v>1403</v>
      </c>
      <c r="AH125" s="1" t="s">
        <v>97</v>
      </c>
      <c r="AQ125" s="4" t="s">
        <v>79</v>
      </c>
      <c r="AV125" s="1" t="s">
        <v>1404</v>
      </c>
      <c r="BD125" s="1" t="s">
        <v>1405</v>
      </c>
    </row>
    <row r="126" customFormat="false" ht="16.35" hidden="false" customHeight="true" outlineLevel="0" collapsed="false">
      <c r="B126" s="2" t="s">
        <v>63</v>
      </c>
      <c r="C126" s="2" t="s">
        <v>64</v>
      </c>
      <c r="D126" s="2" t="n">
        <v>2010</v>
      </c>
      <c r="E126" s="8" t="str">
        <f aca="false">MID(H126,7,5)</f>
        <v>00174</v>
      </c>
      <c r="F126" s="2" t="s">
        <v>65</v>
      </c>
      <c r="G126" s="2" t="s">
        <v>66</v>
      </c>
      <c r="H126" s="1" t="s">
        <v>1406</v>
      </c>
      <c r="I126" s="2" t="s">
        <v>68</v>
      </c>
      <c r="M126" s="2" t="s">
        <v>69</v>
      </c>
      <c r="N126" s="5" t="s">
        <v>70</v>
      </c>
      <c r="O126" s="2" t="s">
        <v>71</v>
      </c>
      <c r="P126" s="2" t="s">
        <v>72</v>
      </c>
      <c r="Q126" s="3" t="n">
        <v>52</v>
      </c>
      <c r="R126" s="2"/>
      <c r="S126" s="2" t="s">
        <v>1063</v>
      </c>
      <c r="U126" s="1" t="s">
        <v>1186</v>
      </c>
      <c r="W126" s="1" t="s">
        <v>1187</v>
      </c>
      <c r="X126" s="14" t="s">
        <v>1188</v>
      </c>
      <c r="AB126" s="1" t="s">
        <v>1403</v>
      </c>
      <c r="AH126" s="1" t="s">
        <v>97</v>
      </c>
      <c r="AQ126" s="4" t="s">
        <v>79</v>
      </c>
      <c r="BD126" s="1" t="s">
        <v>1407</v>
      </c>
    </row>
    <row r="127" customFormat="false" ht="16.35" hidden="false" customHeight="true" outlineLevel="0" collapsed="false">
      <c r="B127" s="2" t="s">
        <v>63</v>
      </c>
      <c r="C127" s="2" t="s">
        <v>64</v>
      </c>
      <c r="D127" s="2" t="n">
        <v>2010</v>
      </c>
      <c r="E127" s="8" t="str">
        <f aca="false">MID(H127,7,5)</f>
        <v>00187</v>
      </c>
      <c r="F127" s="2" t="s">
        <v>65</v>
      </c>
      <c r="G127" s="2" t="s">
        <v>66</v>
      </c>
      <c r="H127" s="1" t="s">
        <v>1408</v>
      </c>
      <c r="I127" s="2" t="s">
        <v>68</v>
      </c>
      <c r="M127" s="2" t="s">
        <v>69</v>
      </c>
      <c r="N127" s="5" t="s">
        <v>70</v>
      </c>
      <c r="O127" s="2" t="s">
        <v>71</v>
      </c>
      <c r="P127" s="2" t="s">
        <v>72</v>
      </c>
      <c r="Q127" s="3" t="n">
        <v>52</v>
      </c>
      <c r="R127" s="2"/>
      <c r="S127" s="2" t="s">
        <v>1063</v>
      </c>
      <c r="W127" s="1" t="s">
        <v>1101</v>
      </c>
      <c r="X127" s="14" t="s">
        <v>1102</v>
      </c>
      <c r="AA127" s="1" t="s">
        <v>1103</v>
      </c>
      <c r="AB127" s="1" t="s">
        <v>155</v>
      </c>
      <c r="AH127" s="1" t="s">
        <v>78</v>
      </c>
      <c r="AQ127" s="2" t="s">
        <v>79</v>
      </c>
      <c r="BD127" s="1" t="s">
        <v>1409</v>
      </c>
    </row>
    <row r="128" customFormat="false" ht="16.35" hidden="false" customHeight="true" outlineLevel="0" collapsed="false">
      <c r="B128" s="2" t="s">
        <v>63</v>
      </c>
      <c r="C128" s="2" t="s">
        <v>64</v>
      </c>
      <c r="D128" s="2" t="n">
        <v>2010</v>
      </c>
      <c r="E128" s="8" t="str">
        <f aca="false">MID(H128,7,5)</f>
        <v>00188</v>
      </c>
      <c r="F128" s="2" t="s">
        <v>65</v>
      </c>
      <c r="G128" s="2" t="s">
        <v>66</v>
      </c>
      <c r="H128" s="1" t="s">
        <v>1410</v>
      </c>
      <c r="I128" s="2" t="s">
        <v>68</v>
      </c>
      <c r="M128" s="2" t="s">
        <v>69</v>
      </c>
      <c r="N128" s="5" t="s">
        <v>70</v>
      </c>
      <c r="O128" s="2" t="s">
        <v>71</v>
      </c>
      <c r="P128" s="2" t="s">
        <v>72</v>
      </c>
      <c r="Q128" s="3" t="n">
        <v>52</v>
      </c>
      <c r="R128" s="2"/>
      <c r="S128" s="2" t="s">
        <v>1063</v>
      </c>
      <c r="W128" s="1" t="s">
        <v>1101</v>
      </c>
      <c r="X128" s="14" t="s">
        <v>1102</v>
      </c>
      <c r="AA128" s="1" t="s">
        <v>1103</v>
      </c>
      <c r="AB128" s="1" t="s">
        <v>529</v>
      </c>
      <c r="AH128" s="1" t="s">
        <v>78</v>
      </c>
      <c r="AQ128" s="2" t="s">
        <v>79</v>
      </c>
      <c r="BD128" s="1" t="s">
        <v>1411</v>
      </c>
    </row>
    <row r="129" customFormat="false" ht="16.35" hidden="false" customHeight="true" outlineLevel="0" collapsed="false">
      <c r="B129" s="2" t="s">
        <v>63</v>
      </c>
      <c r="C129" s="2" t="s">
        <v>64</v>
      </c>
      <c r="D129" s="2" t="n">
        <v>2010</v>
      </c>
      <c r="E129" s="8" t="str">
        <f aca="false">MID(H129,7,5)</f>
        <v>00189</v>
      </c>
      <c r="F129" s="2" t="s">
        <v>65</v>
      </c>
      <c r="G129" s="2" t="s">
        <v>66</v>
      </c>
      <c r="H129" s="1" t="s">
        <v>1412</v>
      </c>
      <c r="I129" s="2" t="s">
        <v>68</v>
      </c>
      <c r="M129" s="2" t="s">
        <v>69</v>
      </c>
      <c r="N129" s="5" t="s">
        <v>70</v>
      </c>
      <c r="O129" s="2" t="s">
        <v>71</v>
      </c>
      <c r="P129" s="2" t="s">
        <v>72</v>
      </c>
      <c r="Q129" s="3" t="n">
        <v>52</v>
      </c>
      <c r="R129" s="2"/>
      <c r="S129" s="2" t="s">
        <v>1063</v>
      </c>
      <c r="W129" s="1" t="s">
        <v>1101</v>
      </c>
      <c r="X129" s="14" t="s">
        <v>1102</v>
      </c>
      <c r="AA129" s="1" t="s">
        <v>1103</v>
      </c>
      <c r="AB129" s="1" t="s">
        <v>155</v>
      </c>
      <c r="AH129" s="1" t="s">
        <v>78</v>
      </c>
      <c r="AQ129" s="2" t="s">
        <v>79</v>
      </c>
      <c r="BD129" s="1" t="s">
        <v>1413</v>
      </c>
    </row>
    <row r="130" customFormat="false" ht="16.35" hidden="false" customHeight="true" outlineLevel="0" collapsed="false">
      <c r="B130" s="2" t="s">
        <v>63</v>
      </c>
      <c r="C130" s="2" t="s">
        <v>64</v>
      </c>
      <c r="D130" s="2" t="n">
        <v>2010</v>
      </c>
      <c r="E130" s="8" t="str">
        <f aca="false">MID(H130,7,5)</f>
        <v>00190</v>
      </c>
      <c r="F130" s="2" t="s">
        <v>65</v>
      </c>
      <c r="G130" s="2" t="s">
        <v>66</v>
      </c>
      <c r="H130" s="1" t="s">
        <v>1414</v>
      </c>
      <c r="I130" s="2" t="s">
        <v>68</v>
      </c>
      <c r="M130" s="2" t="s">
        <v>69</v>
      </c>
      <c r="N130" s="5" t="s">
        <v>70</v>
      </c>
      <c r="O130" s="2" t="s">
        <v>71</v>
      </c>
      <c r="P130" s="2" t="s">
        <v>72</v>
      </c>
      <c r="Q130" s="3" t="n">
        <v>52</v>
      </c>
      <c r="R130" s="2"/>
      <c r="S130" s="2" t="s">
        <v>1063</v>
      </c>
      <c r="W130" s="1" t="s">
        <v>1101</v>
      </c>
      <c r="X130" s="14" t="s">
        <v>1102</v>
      </c>
      <c r="AA130" s="1" t="s">
        <v>1103</v>
      </c>
      <c r="AB130" s="1" t="s">
        <v>1415</v>
      </c>
      <c r="AH130" s="1" t="s">
        <v>97</v>
      </c>
      <c r="AQ130" s="4" t="s">
        <v>79</v>
      </c>
      <c r="BD130" s="1" t="s">
        <v>1416</v>
      </c>
    </row>
    <row r="131" customFormat="false" ht="16.35" hidden="false" customHeight="true" outlineLevel="0" collapsed="false">
      <c r="B131" s="2" t="s">
        <v>63</v>
      </c>
      <c r="C131" s="2" t="s">
        <v>64</v>
      </c>
      <c r="D131" s="2" t="n">
        <v>2010</v>
      </c>
      <c r="E131" s="8" t="str">
        <f aca="false">MID(H131,7,5)</f>
        <v>00191</v>
      </c>
      <c r="F131" s="2" t="s">
        <v>65</v>
      </c>
      <c r="G131" s="2" t="s">
        <v>66</v>
      </c>
      <c r="H131" s="1" t="s">
        <v>1417</v>
      </c>
      <c r="I131" s="2" t="s">
        <v>68</v>
      </c>
      <c r="M131" s="2" t="s">
        <v>69</v>
      </c>
      <c r="N131" s="5" t="s">
        <v>70</v>
      </c>
      <c r="O131" s="2" t="s">
        <v>71</v>
      </c>
      <c r="P131" s="2" t="s">
        <v>72</v>
      </c>
      <c r="Q131" s="3" t="n">
        <v>52</v>
      </c>
      <c r="R131" s="2"/>
      <c r="S131" s="2" t="s">
        <v>1063</v>
      </c>
      <c r="W131" s="1" t="s">
        <v>1101</v>
      </c>
      <c r="X131" s="14" t="s">
        <v>1102</v>
      </c>
      <c r="AA131" s="1" t="s">
        <v>1103</v>
      </c>
      <c r="AB131" s="1" t="s">
        <v>1418</v>
      </c>
      <c r="AH131" s="1" t="s">
        <v>97</v>
      </c>
      <c r="AQ131" s="4" t="s">
        <v>79</v>
      </c>
      <c r="BD131" s="1" t="s">
        <v>1419</v>
      </c>
    </row>
    <row r="132" customFormat="false" ht="16.35" hidden="false" customHeight="true" outlineLevel="0" collapsed="false">
      <c r="B132" s="2" t="s">
        <v>63</v>
      </c>
      <c r="C132" s="2" t="s">
        <v>64</v>
      </c>
      <c r="D132" s="2" t="n">
        <v>2010</v>
      </c>
      <c r="E132" s="8" t="str">
        <f aca="false">MID(H132,7,5)</f>
        <v>00192</v>
      </c>
      <c r="F132" s="2" t="s">
        <v>65</v>
      </c>
      <c r="G132" s="2" t="s">
        <v>66</v>
      </c>
      <c r="H132" s="1" t="s">
        <v>1420</v>
      </c>
      <c r="I132" s="2" t="s">
        <v>68</v>
      </c>
      <c r="M132" s="2" t="s">
        <v>69</v>
      </c>
      <c r="N132" s="5" t="s">
        <v>70</v>
      </c>
      <c r="O132" s="2" t="s">
        <v>71</v>
      </c>
      <c r="P132" s="2" t="s">
        <v>72</v>
      </c>
      <c r="Q132" s="3" t="n">
        <v>52</v>
      </c>
      <c r="R132" s="2"/>
      <c r="S132" s="2" t="s">
        <v>1063</v>
      </c>
      <c r="W132" s="1" t="s">
        <v>1101</v>
      </c>
      <c r="X132" s="14" t="s">
        <v>1102</v>
      </c>
      <c r="AA132" s="1" t="s">
        <v>1103</v>
      </c>
      <c r="AB132" s="1" t="s">
        <v>1421</v>
      </c>
      <c r="AH132" s="1" t="s">
        <v>97</v>
      </c>
      <c r="AQ132" s="4" t="s">
        <v>79</v>
      </c>
      <c r="BD132" s="1" t="s">
        <v>1422</v>
      </c>
    </row>
    <row r="133" customFormat="false" ht="16.35" hidden="false" customHeight="true" outlineLevel="0" collapsed="false">
      <c r="B133" s="2" t="s">
        <v>63</v>
      </c>
      <c r="C133" s="2" t="s">
        <v>64</v>
      </c>
      <c r="D133" s="2" t="n">
        <v>2010</v>
      </c>
      <c r="E133" s="8" t="str">
        <f aca="false">MID(H133,7,5)</f>
        <v>00193</v>
      </c>
      <c r="F133" s="2" t="s">
        <v>65</v>
      </c>
      <c r="G133" s="2" t="s">
        <v>66</v>
      </c>
      <c r="H133" s="1" t="s">
        <v>1423</v>
      </c>
      <c r="I133" s="2" t="s">
        <v>68</v>
      </c>
      <c r="M133" s="2" t="s">
        <v>69</v>
      </c>
      <c r="N133" s="5" t="s">
        <v>70</v>
      </c>
      <c r="O133" s="2" t="s">
        <v>71</v>
      </c>
      <c r="P133" s="2" t="s">
        <v>72</v>
      </c>
      <c r="Q133" s="3" t="n">
        <v>52</v>
      </c>
      <c r="R133" s="2"/>
      <c r="S133" s="2" t="s">
        <v>1063</v>
      </c>
      <c r="W133" s="1" t="s">
        <v>1101</v>
      </c>
      <c r="X133" s="14" t="s">
        <v>1102</v>
      </c>
      <c r="AA133" s="1" t="s">
        <v>1103</v>
      </c>
      <c r="AB133" s="1" t="s">
        <v>1415</v>
      </c>
      <c r="AH133" s="1" t="s">
        <v>97</v>
      </c>
      <c r="AQ133" s="4" t="s">
        <v>79</v>
      </c>
      <c r="BD133" s="1" t="s">
        <v>1424</v>
      </c>
    </row>
    <row r="134" s="8" customFormat="true" ht="16.35" hidden="false" customHeight="true" outlineLevel="0" collapsed="false">
      <c r="B134" s="4" t="s">
        <v>63</v>
      </c>
      <c r="C134" s="4" t="s">
        <v>64</v>
      </c>
      <c r="D134" s="4" t="n">
        <v>2010</v>
      </c>
      <c r="E134" s="8" t="str">
        <f aca="false">MID(H134,7,5)</f>
        <v>00195</v>
      </c>
      <c r="F134" s="4" t="s">
        <v>65</v>
      </c>
      <c r="G134" s="4" t="s">
        <v>66</v>
      </c>
      <c r="H134" s="8" t="s">
        <v>1425</v>
      </c>
      <c r="I134" s="4" t="s">
        <v>68</v>
      </c>
      <c r="M134" s="4" t="s">
        <v>69</v>
      </c>
      <c r="N134" s="9" t="s">
        <v>70</v>
      </c>
      <c r="O134" s="4" t="s">
        <v>71</v>
      </c>
      <c r="P134" s="4" t="s">
        <v>72</v>
      </c>
      <c r="Q134" s="10" t="n">
        <v>52</v>
      </c>
      <c r="R134" s="4"/>
      <c r="S134" s="4" t="s">
        <v>1050</v>
      </c>
      <c r="U134" s="8" t="s">
        <v>1051</v>
      </c>
      <c r="W134" s="8" t="s">
        <v>1052</v>
      </c>
      <c r="X134" s="14" t="s">
        <v>1053</v>
      </c>
      <c r="AB134" s="8" t="s">
        <v>1426</v>
      </c>
      <c r="AH134" s="8" t="s">
        <v>78</v>
      </c>
      <c r="AQ134" s="4" t="s">
        <v>79</v>
      </c>
      <c r="BD134" s="8" t="s">
        <v>1427</v>
      </c>
    </row>
    <row r="135" customFormat="false" ht="16.35" hidden="false" customHeight="true" outlineLevel="0" collapsed="false">
      <c r="B135" s="2" t="s">
        <v>63</v>
      </c>
      <c r="C135" s="2" t="s">
        <v>64</v>
      </c>
      <c r="D135" s="2" t="n">
        <v>2010</v>
      </c>
      <c r="E135" s="8" t="str">
        <f aca="false">MID(H135,7,5)</f>
        <v>00198</v>
      </c>
      <c r="F135" s="2" t="s">
        <v>65</v>
      </c>
      <c r="G135" s="2" t="s">
        <v>66</v>
      </c>
      <c r="H135" s="1" t="s">
        <v>1428</v>
      </c>
      <c r="I135" s="2" t="s">
        <v>68</v>
      </c>
      <c r="M135" s="2" t="s">
        <v>69</v>
      </c>
      <c r="N135" s="5" t="s">
        <v>70</v>
      </c>
      <c r="O135" s="2" t="s">
        <v>71</v>
      </c>
      <c r="P135" s="2" t="s">
        <v>72</v>
      </c>
      <c r="Q135" s="3" t="n">
        <v>52</v>
      </c>
      <c r="R135" s="2"/>
      <c r="S135" s="2" t="s">
        <v>1063</v>
      </c>
      <c r="U135" s="8" t="s">
        <v>1051</v>
      </c>
      <c r="W135" s="1" t="s">
        <v>1052</v>
      </c>
      <c r="X135" s="14" t="s">
        <v>1053</v>
      </c>
      <c r="AB135" s="1" t="s">
        <v>1429</v>
      </c>
      <c r="AH135" s="1" t="s">
        <v>78</v>
      </c>
      <c r="AQ135" s="4" t="s">
        <v>79</v>
      </c>
      <c r="BD135" s="1" t="s">
        <v>1430</v>
      </c>
    </row>
    <row r="136" customFormat="false" ht="16.35" hidden="false" customHeight="true" outlineLevel="0" collapsed="false">
      <c r="B136" s="2" t="s">
        <v>63</v>
      </c>
      <c r="C136" s="2" t="s">
        <v>64</v>
      </c>
      <c r="D136" s="2" t="n">
        <v>2010</v>
      </c>
      <c r="E136" s="8" t="str">
        <f aca="false">MID(H136,7,5)</f>
        <v>00199</v>
      </c>
      <c r="F136" s="2" t="s">
        <v>65</v>
      </c>
      <c r="G136" s="2" t="s">
        <v>66</v>
      </c>
      <c r="H136" s="1" t="s">
        <v>1431</v>
      </c>
      <c r="I136" s="2" t="s">
        <v>68</v>
      </c>
      <c r="M136" s="2" t="s">
        <v>69</v>
      </c>
      <c r="N136" s="5" t="s">
        <v>70</v>
      </c>
      <c r="O136" s="2" t="s">
        <v>71</v>
      </c>
      <c r="P136" s="2" t="s">
        <v>72</v>
      </c>
      <c r="Q136" s="3" t="n">
        <v>52</v>
      </c>
      <c r="R136" s="2"/>
      <c r="S136" s="2" t="s">
        <v>1063</v>
      </c>
      <c r="U136" s="8" t="s">
        <v>1051</v>
      </c>
      <c r="W136" s="1" t="s">
        <v>1052</v>
      </c>
      <c r="X136" s="14" t="s">
        <v>1053</v>
      </c>
      <c r="AB136" s="1" t="s">
        <v>1432</v>
      </c>
      <c r="AH136" s="1" t="s">
        <v>78</v>
      </c>
      <c r="AQ136" s="4" t="s">
        <v>79</v>
      </c>
      <c r="BD136" s="1" t="s">
        <v>1433</v>
      </c>
    </row>
    <row r="137" s="8" customFormat="true" ht="16.35" hidden="false" customHeight="true" outlineLevel="0" collapsed="false">
      <c r="B137" s="4" t="s">
        <v>63</v>
      </c>
      <c r="C137" s="4" t="s">
        <v>64</v>
      </c>
      <c r="D137" s="4" t="n">
        <v>2010</v>
      </c>
      <c r="E137" s="8" t="str">
        <f aca="false">MID(H137,7,5)</f>
        <v>00203</v>
      </c>
      <c r="F137" s="4" t="s">
        <v>65</v>
      </c>
      <c r="G137" s="4" t="s">
        <v>66</v>
      </c>
      <c r="H137" s="8" t="s">
        <v>1434</v>
      </c>
      <c r="I137" s="4" t="s">
        <v>68</v>
      </c>
      <c r="M137" s="4" t="s">
        <v>69</v>
      </c>
      <c r="N137" s="9" t="s">
        <v>70</v>
      </c>
      <c r="O137" s="4" t="s">
        <v>71</v>
      </c>
      <c r="P137" s="4" t="s">
        <v>72</v>
      </c>
      <c r="Q137" s="10" t="n">
        <v>52</v>
      </c>
      <c r="R137" s="4"/>
      <c r="S137" s="4" t="s">
        <v>1050</v>
      </c>
      <c r="U137" s="8" t="s">
        <v>1435</v>
      </c>
      <c r="W137" s="8" t="s">
        <v>1436</v>
      </c>
      <c r="X137" s="14" t="s">
        <v>1437</v>
      </c>
      <c r="AB137" s="8" t="s">
        <v>1438</v>
      </c>
      <c r="AH137" s="8" t="s">
        <v>97</v>
      </c>
      <c r="AQ137" s="4" t="s">
        <v>79</v>
      </c>
      <c r="BD137" s="8" t="s">
        <v>1439</v>
      </c>
    </row>
    <row r="138" s="8" customFormat="true" ht="16.35" hidden="false" customHeight="true" outlineLevel="0" collapsed="false">
      <c r="B138" s="4" t="s">
        <v>63</v>
      </c>
      <c r="C138" s="4" t="s">
        <v>64</v>
      </c>
      <c r="D138" s="4" t="n">
        <v>2010</v>
      </c>
      <c r="E138" s="8" t="str">
        <f aca="false">MID(H138,7,5)</f>
        <v>00204</v>
      </c>
      <c r="F138" s="4" t="s">
        <v>65</v>
      </c>
      <c r="G138" s="4" t="s">
        <v>66</v>
      </c>
      <c r="H138" s="8" t="s">
        <v>1440</v>
      </c>
      <c r="I138" s="4" t="s">
        <v>68</v>
      </c>
      <c r="M138" s="4" t="s">
        <v>69</v>
      </c>
      <c r="N138" s="9" t="s">
        <v>70</v>
      </c>
      <c r="O138" s="4" t="s">
        <v>71</v>
      </c>
      <c r="P138" s="4" t="s">
        <v>72</v>
      </c>
      <c r="Q138" s="10" t="n">
        <v>52</v>
      </c>
      <c r="R138" s="4"/>
      <c r="S138" s="4" t="s">
        <v>1050</v>
      </c>
      <c r="U138" s="8" t="s">
        <v>1435</v>
      </c>
      <c r="W138" s="8" t="s">
        <v>1436</v>
      </c>
      <c r="X138" s="14" t="s">
        <v>1437</v>
      </c>
      <c r="AB138" s="8" t="s">
        <v>1441</v>
      </c>
      <c r="AH138" s="8" t="s">
        <v>97</v>
      </c>
      <c r="AQ138" s="4" t="s">
        <v>79</v>
      </c>
      <c r="BD138" s="8" t="s">
        <v>1442</v>
      </c>
    </row>
    <row r="139" s="8" customFormat="true" ht="16.35" hidden="false" customHeight="true" outlineLevel="0" collapsed="false">
      <c r="B139" s="4" t="s">
        <v>63</v>
      </c>
      <c r="C139" s="4" t="s">
        <v>64</v>
      </c>
      <c r="D139" s="4" t="n">
        <v>2010</v>
      </c>
      <c r="E139" s="8" t="str">
        <f aca="false">MID(H139,7,5)</f>
        <v>00205</v>
      </c>
      <c r="F139" s="4" t="s">
        <v>65</v>
      </c>
      <c r="G139" s="4" t="s">
        <v>66</v>
      </c>
      <c r="H139" s="8" t="s">
        <v>1443</v>
      </c>
      <c r="I139" s="4" t="s">
        <v>68</v>
      </c>
      <c r="M139" s="4" t="s">
        <v>69</v>
      </c>
      <c r="N139" s="9" t="s">
        <v>70</v>
      </c>
      <c r="O139" s="4" t="s">
        <v>71</v>
      </c>
      <c r="P139" s="4" t="s">
        <v>72</v>
      </c>
      <c r="Q139" s="10" t="n">
        <v>52</v>
      </c>
      <c r="R139" s="4"/>
      <c r="S139" s="4" t="s">
        <v>1050</v>
      </c>
      <c r="U139" s="8" t="s">
        <v>1444</v>
      </c>
      <c r="W139" s="8" t="s">
        <v>1359</v>
      </c>
      <c r="X139" s="14" t="s">
        <v>1360</v>
      </c>
      <c r="AB139" s="8" t="s">
        <v>1445</v>
      </c>
      <c r="AH139" s="8" t="s">
        <v>97</v>
      </c>
      <c r="AQ139" s="4" t="s">
        <v>79</v>
      </c>
      <c r="BD139" s="8" t="s">
        <v>1446</v>
      </c>
    </row>
    <row r="140" s="8" customFormat="true" ht="16.35" hidden="false" customHeight="true" outlineLevel="0" collapsed="false">
      <c r="B140" s="4" t="s">
        <v>63</v>
      </c>
      <c r="C140" s="4" t="s">
        <v>64</v>
      </c>
      <c r="D140" s="4" t="n">
        <v>2010</v>
      </c>
      <c r="E140" s="8" t="str">
        <f aca="false">MID(H140,7,5)</f>
        <v>00206</v>
      </c>
      <c r="F140" s="4" t="s">
        <v>65</v>
      </c>
      <c r="G140" s="4" t="s">
        <v>66</v>
      </c>
      <c r="H140" s="8" t="s">
        <v>1447</v>
      </c>
      <c r="I140" s="4" t="s">
        <v>68</v>
      </c>
      <c r="M140" s="4" t="s">
        <v>69</v>
      </c>
      <c r="N140" s="9" t="s">
        <v>70</v>
      </c>
      <c r="O140" s="4" t="s">
        <v>71</v>
      </c>
      <c r="P140" s="4" t="s">
        <v>72</v>
      </c>
      <c r="Q140" s="10" t="n">
        <v>52</v>
      </c>
      <c r="R140" s="4"/>
      <c r="S140" s="4" t="s">
        <v>1050</v>
      </c>
      <c r="U140" s="8" t="s">
        <v>1444</v>
      </c>
      <c r="W140" s="8" t="s">
        <v>1359</v>
      </c>
      <c r="X140" s="14" t="s">
        <v>1360</v>
      </c>
      <c r="AB140" s="8" t="s">
        <v>1448</v>
      </c>
      <c r="AH140" s="8" t="s">
        <v>97</v>
      </c>
      <c r="AQ140" s="4" t="s">
        <v>79</v>
      </c>
      <c r="BD140" s="8" t="s">
        <v>1449</v>
      </c>
    </row>
    <row r="141" customFormat="false" ht="16.35" hidden="false" customHeight="true" outlineLevel="0" collapsed="false">
      <c r="B141" s="2" t="s">
        <v>63</v>
      </c>
      <c r="C141" s="2" t="s">
        <v>64</v>
      </c>
      <c r="D141" s="2" t="n">
        <v>2010</v>
      </c>
      <c r="E141" s="8" t="str">
        <f aca="false">MID(H141,7,5)</f>
        <v>00207</v>
      </c>
      <c r="F141" s="2" t="s">
        <v>65</v>
      </c>
      <c r="G141" s="2" t="s">
        <v>66</v>
      </c>
      <c r="H141" s="1" t="s">
        <v>1450</v>
      </c>
      <c r="I141" s="2" t="s">
        <v>68</v>
      </c>
      <c r="M141" s="2" t="s">
        <v>69</v>
      </c>
      <c r="N141" s="5" t="s">
        <v>70</v>
      </c>
      <c r="O141" s="2" t="s">
        <v>71</v>
      </c>
      <c r="P141" s="2" t="s">
        <v>72</v>
      </c>
      <c r="Q141" s="3" t="n">
        <v>52</v>
      </c>
      <c r="R141" s="2"/>
      <c r="S141" s="2" t="s">
        <v>1063</v>
      </c>
      <c r="U141" s="1" t="s">
        <v>1451</v>
      </c>
      <c r="W141" s="1" t="s">
        <v>598</v>
      </c>
      <c r="X141" s="14" t="s">
        <v>1179</v>
      </c>
      <c r="AB141" s="1" t="s">
        <v>1452</v>
      </c>
      <c r="AH141" s="1" t="s">
        <v>97</v>
      </c>
      <c r="AQ141" s="4" t="s">
        <v>79</v>
      </c>
      <c r="BD141" s="1" t="s">
        <v>1453</v>
      </c>
    </row>
    <row r="142" customFormat="false" ht="16.35" hidden="false" customHeight="true" outlineLevel="0" collapsed="false">
      <c r="B142" s="2" t="s">
        <v>63</v>
      </c>
      <c r="C142" s="2" t="s">
        <v>64</v>
      </c>
      <c r="D142" s="2" t="n">
        <v>2010</v>
      </c>
      <c r="E142" s="8" t="str">
        <f aca="false">MID(H142,7,5)</f>
        <v>00208</v>
      </c>
      <c r="F142" s="2" t="s">
        <v>65</v>
      </c>
      <c r="G142" s="2" t="s">
        <v>66</v>
      </c>
      <c r="H142" s="1" t="s">
        <v>1454</v>
      </c>
      <c r="I142" s="2" t="s">
        <v>68</v>
      </c>
      <c r="M142" s="2" t="s">
        <v>69</v>
      </c>
      <c r="N142" s="5" t="s">
        <v>70</v>
      </c>
      <c r="O142" s="2" t="s">
        <v>71</v>
      </c>
      <c r="P142" s="2" t="s">
        <v>72</v>
      </c>
      <c r="Q142" s="3" t="n">
        <v>52</v>
      </c>
      <c r="R142" s="2"/>
      <c r="S142" s="2" t="s">
        <v>1063</v>
      </c>
      <c r="U142" s="1" t="s">
        <v>1451</v>
      </c>
      <c r="W142" s="1" t="s">
        <v>1359</v>
      </c>
      <c r="X142" s="14" t="s">
        <v>1360</v>
      </c>
      <c r="AB142" s="1" t="s">
        <v>1311</v>
      </c>
      <c r="AH142" s="1" t="s">
        <v>97</v>
      </c>
      <c r="AQ142" s="4" t="s">
        <v>79</v>
      </c>
      <c r="BD142" s="1" t="s">
        <v>1455</v>
      </c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</row>
    <row r="143" customFormat="false" ht="16.35" hidden="false" customHeight="true" outlineLevel="0" collapsed="false">
      <c r="B143" s="2" t="s">
        <v>63</v>
      </c>
      <c r="C143" s="2" t="s">
        <v>64</v>
      </c>
      <c r="D143" s="2" t="n">
        <v>2010</v>
      </c>
      <c r="E143" s="8" t="str">
        <f aca="false">MID(H143,7,5)</f>
        <v>00209</v>
      </c>
      <c r="F143" s="2" t="s">
        <v>65</v>
      </c>
      <c r="G143" s="2" t="s">
        <v>66</v>
      </c>
      <c r="H143" s="1" t="s">
        <v>1456</v>
      </c>
      <c r="I143" s="2" t="s">
        <v>68</v>
      </c>
      <c r="M143" s="2" t="s">
        <v>69</v>
      </c>
      <c r="N143" s="5" t="s">
        <v>70</v>
      </c>
      <c r="O143" s="2" t="s">
        <v>71</v>
      </c>
      <c r="P143" s="2" t="s">
        <v>72</v>
      </c>
      <c r="Q143" s="3" t="n">
        <v>52</v>
      </c>
      <c r="R143" s="2"/>
      <c r="S143" s="2" t="s">
        <v>1063</v>
      </c>
      <c r="U143" s="1" t="s">
        <v>1451</v>
      </c>
      <c r="W143" s="1" t="s">
        <v>598</v>
      </c>
      <c r="X143" s="14" t="s">
        <v>1179</v>
      </c>
      <c r="AB143" s="1" t="s">
        <v>1457</v>
      </c>
      <c r="AH143" s="1" t="s">
        <v>97</v>
      </c>
      <c r="AQ143" s="4" t="s">
        <v>79</v>
      </c>
      <c r="AV143" s="1" t="s">
        <v>1458</v>
      </c>
      <c r="BD143" s="1" t="s">
        <v>1459</v>
      </c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</row>
    <row r="144" s="8" customFormat="true" ht="16.35" hidden="false" customHeight="true" outlineLevel="0" collapsed="false">
      <c r="B144" s="4" t="s">
        <v>63</v>
      </c>
      <c r="C144" s="4" t="s">
        <v>64</v>
      </c>
      <c r="D144" s="4" t="n">
        <v>2010</v>
      </c>
      <c r="E144" s="8" t="str">
        <f aca="false">MID(H144,7,5)</f>
        <v>00210</v>
      </c>
      <c r="F144" s="4" t="s">
        <v>65</v>
      </c>
      <c r="G144" s="4" t="s">
        <v>66</v>
      </c>
      <c r="H144" s="8" t="s">
        <v>1460</v>
      </c>
      <c r="I144" s="4" t="s">
        <v>68</v>
      </c>
      <c r="M144" s="4" t="s">
        <v>69</v>
      </c>
      <c r="N144" s="9" t="s">
        <v>70</v>
      </c>
      <c r="O144" s="4" t="s">
        <v>71</v>
      </c>
      <c r="P144" s="4" t="s">
        <v>72</v>
      </c>
      <c r="Q144" s="10" t="n">
        <v>52</v>
      </c>
      <c r="R144" s="4"/>
      <c r="S144" s="4" t="s">
        <v>1063</v>
      </c>
      <c r="U144" s="8" t="s">
        <v>1461</v>
      </c>
      <c r="W144" s="8" t="s">
        <v>1462</v>
      </c>
      <c r="X144" s="14" t="s">
        <v>1463</v>
      </c>
      <c r="AB144" s="8" t="s">
        <v>1464</v>
      </c>
      <c r="AH144" s="8" t="s">
        <v>97</v>
      </c>
      <c r="AQ144" s="4" t="s">
        <v>79</v>
      </c>
      <c r="BD144" s="8" t="s">
        <v>1465</v>
      </c>
    </row>
    <row r="145" customFormat="false" ht="16.35" hidden="false" customHeight="true" outlineLevel="0" collapsed="false">
      <c r="B145" s="2" t="s">
        <v>63</v>
      </c>
      <c r="C145" s="2" t="s">
        <v>64</v>
      </c>
      <c r="D145" s="2" t="n">
        <v>2010</v>
      </c>
      <c r="E145" s="8" t="str">
        <f aca="false">MID(H145,7,5)</f>
        <v>00215</v>
      </c>
      <c r="F145" s="2" t="s">
        <v>65</v>
      </c>
      <c r="G145" s="2" t="s">
        <v>66</v>
      </c>
      <c r="H145" s="1" t="s">
        <v>1466</v>
      </c>
      <c r="I145" s="2" t="s">
        <v>68</v>
      </c>
      <c r="M145" s="2" t="s">
        <v>69</v>
      </c>
      <c r="N145" s="5" t="s">
        <v>70</v>
      </c>
      <c r="O145" s="2" t="s">
        <v>71</v>
      </c>
      <c r="P145" s="2" t="s">
        <v>72</v>
      </c>
      <c r="Q145" s="3" t="n">
        <v>52</v>
      </c>
      <c r="R145" s="2"/>
      <c r="S145" s="2" t="s">
        <v>1063</v>
      </c>
      <c r="U145" s="1" t="s">
        <v>1186</v>
      </c>
      <c r="W145" s="1" t="s">
        <v>1187</v>
      </c>
      <c r="X145" s="14" t="s">
        <v>1188</v>
      </c>
      <c r="AB145" s="1" t="s">
        <v>1467</v>
      </c>
      <c r="AH145" s="1" t="s">
        <v>97</v>
      </c>
      <c r="AQ145" s="4" t="s">
        <v>79</v>
      </c>
      <c r="BD145" s="1" t="s">
        <v>1468</v>
      </c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customFormat="false" ht="16.35" hidden="false" customHeight="true" outlineLevel="0" collapsed="false">
      <c r="B146" s="2" t="s">
        <v>63</v>
      </c>
      <c r="C146" s="2" t="s">
        <v>64</v>
      </c>
      <c r="D146" s="2" t="n">
        <v>2010</v>
      </c>
      <c r="E146" s="8" t="str">
        <f aca="false">MID(H146,7,5)</f>
        <v>00216</v>
      </c>
      <c r="F146" s="2" t="s">
        <v>65</v>
      </c>
      <c r="G146" s="2" t="s">
        <v>66</v>
      </c>
      <c r="H146" s="1" t="s">
        <v>1469</v>
      </c>
      <c r="I146" s="2" t="s">
        <v>68</v>
      </c>
      <c r="M146" s="2" t="s">
        <v>69</v>
      </c>
      <c r="N146" s="5" t="s">
        <v>70</v>
      </c>
      <c r="O146" s="2" t="s">
        <v>71</v>
      </c>
      <c r="P146" s="2" t="s">
        <v>72</v>
      </c>
      <c r="Q146" s="3" t="n">
        <v>52</v>
      </c>
      <c r="R146" s="2"/>
      <c r="S146" s="2" t="s">
        <v>1063</v>
      </c>
      <c r="U146" s="1" t="s">
        <v>1186</v>
      </c>
      <c r="W146" s="1" t="s">
        <v>1187</v>
      </c>
      <c r="X146" s="14" t="s">
        <v>1188</v>
      </c>
      <c r="AB146" s="1" t="s">
        <v>1470</v>
      </c>
      <c r="AH146" s="1" t="s">
        <v>97</v>
      </c>
      <c r="AQ146" s="4" t="s">
        <v>79</v>
      </c>
      <c r="BD146" s="1" t="s">
        <v>1471</v>
      </c>
    </row>
    <row r="147" s="8" customFormat="true" ht="16.35" hidden="false" customHeight="true" outlineLevel="0" collapsed="false">
      <c r="B147" s="4" t="s">
        <v>63</v>
      </c>
      <c r="C147" s="4" t="s">
        <v>64</v>
      </c>
      <c r="D147" s="4" t="n">
        <v>2010</v>
      </c>
      <c r="E147" s="8" t="str">
        <f aca="false">MID(H147,7,5)</f>
        <v>00217</v>
      </c>
      <c r="F147" s="4" t="s">
        <v>65</v>
      </c>
      <c r="G147" s="4" t="s">
        <v>66</v>
      </c>
      <c r="H147" s="8" t="s">
        <v>1472</v>
      </c>
      <c r="I147" s="4" t="s">
        <v>68</v>
      </c>
      <c r="M147" s="4" t="s">
        <v>69</v>
      </c>
      <c r="N147" s="9" t="s">
        <v>70</v>
      </c>
      <c r="O147" s="4" t="s">
        <v>71</v>
      </c>
      <c r="P147" s="4" t="s">
        <v>72</v>
      </c>
      <c r="Q147" s="10" t="n">
        <v>52</v>
      </c>
      <c r="R147" s="4"/>
      <c r="S147" s="4" t="s">
        <v>1050</v>
      </c>
      <c r="U147" s="8" t="s">
        <v>1113</v>
      </c>
      <c r="W147" s="8" t="s">
        <v>1359</v>
      </c>
      <c r="X147" s="14" t="s">
        <v>1360</v>
      </c>
      <c r="AB147" s="8" t="s">
        <v>1473</v>
      </c>
      <c r="AH147" s="8" t="s">
        <v>97</v>
      </c>
      <c r="AQ147" s="4" t="s">
        <v>79</v>
      </c>
      <c r="BD147" s="8" t="s">
        <v>1474</v>
      </c>
    </row>
    <row r="148" customFormat="false" ht="16.35" hidden="false" customHeight="true" outlineLevel="0" collapsed="false">
      <c r="B148" s="2" t="s">
        <v>63</v>
      </c>
      <c r="C148" s="2" t="s">
        <v>64</v>
      </c>
      <c r="D148" s="2" t="n">
        <v>2010</v>
      </c>
      <c r="E148" s="8" t="str">
        <f aca="false">MID(H148,7,5)</f>
        <v>00224</v>
      </c>
      <c r="F148" s="2" t="s">
        <v>65</v>
      </c>
      <c r="G148" s="2" t="s">
        <v>66</v>
      </c>
      <c r="H148" s="1" t="s">
        <v>1475</v>
      </c>
      <c r="I148" s="2" t="s">
        <v>68</v>
      </c>
      <c r="M148" s="2" t="s">
        <v>69</v>
      </c>
      <c r="N148" s="5" t="s">
        <v>70</v>
      </c>
      <c r="O148" s="2" t="s">
        <v>71</v>
      </c>
      <c r="P148" s="2" t="s">
        <v>72</v>
      </c>
      <c r="Q148" s="3" t="n">
        <v>52</v>
      </c>
      <c r="R148" s="2"/>
      <c r="S148" s="2" t="s">
        <v>1063</v>
      </c>
      <c r="W148" s="1" t="s">
        <v>598</v>
      </c>
      <c r="X148" s="14" t="s">
        <v>1179</v>
      </c>
      <c r="AB148" s="1" t="s">
        <v>1476</v>
      </c>
      <c r="AH148" s="1" t="s">
        <v>97</v>
      </c>
      <c r="AQ148" s="4" t="s">
        <v>79</v>
      </c>
      <c r="BD148" s="1" t="s">
        <v>1477</v>
      </c>
    </row>
    <row r="149" customFormat="false" ht="16.35" hidden="false" customHeight="true" outlineLevel="0" collapsed="false">
      <c r="B149" s="2" t="s">
        <v>63</v>
      </c>
      <c r="C149" s="2" t="s">
        <v>64</v>
      </c>
      <c r="D149" s="2" t="n">
        <v>2010</v>
      </c>
      <c r="E149" s="8" t="str">
        <f aca="false">MID(H149,7,5)</f>
        <v>00225</v>
      </c>
      <c r="F149" s="2" t="s">
        <v>65</v>
      </c>
      <c r="G149" s="2" t="s">
        <v>66</v>
      </c>
      <c r="H149" s="1" t="s">
        <v>1478</v>
      </c>
      <c r="I149" s="2" t="s">
        <v>68</v>
      </c>
      <c r="M149" s="2" t="s">
        <v>69</v>
      </c>
      <c r="N149" s="5" t="s">
        <v>70</v>
      </c>
      <c r="O149" s="2" t="s">
        <v>71</v>
      </c>
      <c r="P149" s="2" t="s">
        <v>72</v>
      </c>
      <c r="Q149" s="3" t="n">
        <v>52</v>
      </c>
      <c r="R149" s="2"/>
      <c r="S149" s="2" t="s">
        <v>1063</v>
      </c>
      <c r="W149" s="1" t="s">
        <v>598</v>
      </c>
      <c r="X149" s="14" t="s">
        <v>1179</v>
      </c>
      <c r="AB149" s="1" t="s">
        <v>1479</v>
      </c>
      <c r="AH149" s="1" t="s">
        <v>97</v>
      </c>
      <c r="AQ149" s="4" t="s">
        <v>79</v>
      </c>
      <c r="BD149" s="1" t="s">
        <v>1480</v>
      </c>
    </row>
    <row r="150" customFormat="false" ht="16.35" hidden="false" customHeight="true" outlineLevel="0" collapsed="false">
      <c r="B150" s="2" t="s">
        <v>63</v>
      </c>
      <c r="C150" s="2" t="s">
        <v>64</v>
      </c>
      <c r="D150" s="2" t="n">
        <v>2010</v>
      </c>
      <c r="E150" s="8" t="str">
        <f aca="false">MID(H150,7,5)</f>
        <v>00226</v>
      </c>
      <c r="F150" s="2" t="s">
        <v>65</v>
      </c>
      <c r="G150" s="2" t="s">
        <v>66</v>
      </c>
      <c r="H150" s="1" t="s">
        <v>1481</v>
      </c>
      <c r="I150" s="2" t="s">
        <v>68</v>
      </c>
      <c r="M150" s="2" t="s">
        <v>69</v>
      </c>
      <c r="N150" s="5" t="s">
        <v>70</v>
      </c>
      <c r="O150" s="2" t="s">
        <v>71</v>
      </c>
      <c r="P150" s="2" t="s">
        <v>72</v>
      </c>
      <c r="Q150" s="3" t="n">
        <v>52</v>
      </c>
      <c r="R150" s="2"/>
      <c r="S150" s="2" t="s">
        <v>1063</v>
      </c>
      <c r="W150" s="1" t="s">
        <v>598</v>
      </c>
      <c r="X150" s="14" t="s">
        <v>1179</v>
      </c>
      <c r="AB150" s="1" t="s">
        <v>1476</v>
      </c>
      <c r="AH150" s="1" t="s">
        <v>97</v>
      </c>
      <c r="AQ150" s="4" t="s">
        <v>79</v>
      </c>
      <c r="AV150" s="1" t="s">
        <v>1482</v>
      </c>
      <c r="BD150" s="1" t="s">
        <v>1483</v>
      </c>
    </row>
    <row r="151" customFormat="false" ht="16.35" hidden="false" customHeight="true" outlineLevel="0" collapsed="false">
      <c r="B151" s="2" t="s">
        <v>63</v>
      </c>
      <c r="C151" s="2" t="s">
        <v>64</v>
      </c>
      <c r="D151" s="2" t="n">
        <v>2010</v>
      </c>
      <c r="E151" s="8" t="str">
        <f aca="false">MID(H151,7,5)</f>
        <v>00227</v>
      </c>
      <c r="F151" s="2" t="s">
        <v>65</v>
      </c>
      <c r="G151" s="2" t="s">
        <v>66</v>
      </c>
      <c r="H151" s="1" t="s">
        <v>1484</v>
      </c>
      <c r="I151" s="2" t="s">
        <v>68</v>
      </c>
      <c r="M151" s="2" t="s">
        <v>69</v>
      </c>
      <c r="N151" s="5" t="s">
        <v>70</v>
      </c>
      <c r="O151" s="2" t="s">
        <v>71</v>
      </c>
      <c r="P151" s="2" t="s">
        <v>72</v>
      </c>
      <c r="Q151" s="3" t="n">
        <v>52</v>
      </c>
      <c r="R151" s="2"/>
      <c r="S151" s="2" t="s">
        <v>1063</v>
      </c>
      <c r="W151" s="1" t="s">
        <v>598</v>
      </c>
      <c r="X151" s="14" t="s">
        <v>1179</v>
      </c>
      <c r="AB151" s="1" t="s">
        <v>1485</v>
      </c>
      <c r="AH151" s="1" t="s">
        <v>97</v>
      </c>
      <c r="AQ151" s="4" t="s">
        <v>79</v>
      </c>
      <c r="BD151" s="1" t="s">
        <v>1486</v>
      </c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customFormat="false" ht="16.35" hidden="false" customHeight="true" outlineLevel="0" collapsed="false">
      <c r="B152" s="2" t="s">
        <v>63</v>
      </c>
      <c r="C152" s="2" t="s">
        <v>64</v>
      </c>
      <c r="D152" s="2" t="n">
        <v>2010</v>
      </c>
      <c r="E152" s="8" t="str">
        <f aca="false">MID(H152,7,5)</f>
        <v>00228</v>
      </c>
      <c r="F152" s="2" t="s">
        <v>65</v>
      </c>
      <c r="G152" s="2" t="s">
        <v>66</v>
      </c>
      <c r="H152" s="1" t="s">
        <v>1487</v>
      </c>
      <c r="I152" s="2" t="s">
        <v>68</v>
      </c>
      <c r="M152" s="2" t="s">
        <v>69</v>
      </c>
      <c r="N152" s="5" t="s">
        <v>70</v>
      </c>
      <c r="O152" s="2" t="s">
        <v>71</v>
      </c>
      <c r="P152" s="2" t="s">
        <v>72</v>
      </c>
      <c r="Q152" s="3" t="n">
        <v>52</v>
      </c>
      <c r="R152" s="2"/>
      <c r="S152" s="2" t="s">
        <v>1063</v>
      </c>
      <c r="W152" s="1" t="s">
        <v>598</v>
      </c>
      <c r="X152" s="14" t="s">
        <v>1179</v>
      </c>
      <c r="AB152" s="1" t="s">
        <v>1479</v>
      </c>
      <c r="AH152" s="1" t="s">
        <v>97</v>
      </c>
      <c r="AQ152" s="4" t="s">
        <v>79</v>
      </c>
      <c r="BD152" s="1" t="s">
        <v>1488</v>
      </c>
    </row>
    <row r="153" customFormat="false" ht="16.35" hidden="false" customHeight="true" outlineLevel="0" collapsed="false">
      <c r="B153" s="2" t="s">
        <v>63</v>
      </c>
      <c r="C153" s="2" t="s">
        <v>64</v>
      </c>
      <c r="D153" s="2" t="n">
        <v>2010</v>
      </c>
      <c r="E153" s="8" t="str">
        <f aca="false">MID(H153,7,5)</f>
        <v>00229</v>
      </c>
      <c r="F153" s="2" t="s">
        <v>65</v>
      </c>
      <c r="G153" s="2" t="s">
        <v>66</v>
      </c>
      <c r="H153" s="1" t="s">
        <v>1489</v>
      </c>
      <c r="I153" s="2" t="s">
        <v>68</v>
      </c>
      <c r="M153" s="2" t="s">
        <v>69</v>
      </c>
      <c r="N153" s="5" t="s">
        <v>70</v>
      </c>
      <c r="O153" s="2" t="s">
        <v>71</v>
      </c>
      <c r="P153" s="2" t="s">
        <v>72</v>
      </c>
      <c r="Q153" s="3" t="n">
        <v>52</v>
      </c>
      <c r="R153" s="2"/>
      <c r="S153" s="2" t="s">
        <v>1063</v>
      </c>
      <c r="W153" s="1" t="s">
        <v>566</v>
      </c>
      <c r="X153" s="14" t="s">
        <v>1172</v>
      </c>
      <c r="AB153" s="1" t="s">
        <v>1490</v>
      </c>
      <c r="AH153" s="1" t="s">
        <v>97</v>
      </c>
      <c r="AQ153" s="4" t="s">
        <v>79</v>
      </c>
      <c r="BD153" s="1" t="s">
        <v>1491</v>
      </c>
    </row>
    <row r="154" customFormat="false" ht="16.35" hidden="false" customHeight="true" outlineLevel="0" collapsed="false">
      <c r="B154" s="2" t="s">
        <v>63</v>
      </c>
      <c r="C154" s="2" t="s">
        <v>64</v>
      </c>
      <c r="D154" s="2" t="n">
        <v>2010</v>
      </c>
      <c r="E154" s="8" t="str">
        <f aca="false">MID(H154,7,5)</f>
        <v>00230</v>
      </c>
      <c r="F154" s="2" t="s">
        <v>65</v>
      </c>
      <c r="G154" s="2" t="s">
        <v>66</v>
      </c>
      <c r="H154" s="1" t="s">
        <v>1492</v>
      </c>
      <c r="I154" s="2" t="s">
        <v>68</v>
      </c>
      <c r="M154" s="2" t="s">
        <v>69</v>
      </c>
      <c r="N154" s="5" t="s">
        <v>70</v>
      </c>
      <c r="O154" s="2" t="s">
        <v>71</v>
      </c>
      <c r="P154" s="2" t="s">
        <v>72</v>
      </c>
      <c r="Q154" s="3" t="n">
        <v>52</v>
      </c>
      <c r="R154" s="2"/>
      <c r="S154" s="2" t="s">
        <v>1063</v>
      </c>
      <c r="W154" s="1" t="s">
        <v>566</v>
      </c>
      <c r="X154" s="14" t="s">
        <v>1172</v>
      </c>
      <c r="AB154" s="1" t="s">
        <v>1490</v>
      </c>
      <c r="AH154" s="1" t="s">
        <v>97</v>
      </c>
      <c r="AQ154" s="4" t="s">
        <v>79</v>
      </c>
      <c r="AV154" s="1" t="s">
        <v>1493</v>
      </c>
      <c r="BD154" s="1" t="s">
        <v>1494</v>
      </c>
    </row>
    <row r="155" customFormat="false" ht="16.35" hidden="false" customHeight="true" outlineLevel="0" collapsed="false">
      <c r="B155" s="2" t="s">
        <v>63</v>
      </c>
      <c r="C155" s="2" t="s">
        <v>64</v>
      </c>
      <c r="D155" s="2" t="n">
        <v>2010</v>
      </c>
      <c r="E155" s="8" t="str">
        <f aca="false">MID(H155,7,5)</f>
        <v>00231</v>
      </c>
      <c r="F155" s="2" t="s">
        <v>65</v>
      </c>
      <c r="G155" s="2" t="s">
        <v>66</v>
      </c>
      <c r="H155" s="1" t="s">
        <v>1495</v>
      </c>
      <c r="I155" s="2" t="s">
        <v>68</v>
      </c>
      <c r="M155" s="2" t="s">
        <v>69</v>
      </c>
      <c r="N155" s="5" t="s">
        <v>70</v>
      </c>
      <c r="O155" s="2" t="s">
        <v>71</v>
      </c>
      <c r="P155" s="2" t="s">
        <v>72</v>
      </c>
      <c r="Q155" s="3" t="n">
        <v>52</v>
      </c>
      <c r="R155" s="2"/>
      <c r="S155" s="2" t="s">
        <v>1063</v>
      </c>
      <c r="W155" s="1" t="s">
        <v>598</v>
      </c>
      <c r="X155" s="14" t="s">
        <v>1179</v>
      </c>
      <c r="AB155" s="1" t="s">
        <v>1496</v>
      </c>
      <c r="AH155" s="1" t="s">
        <v>97</v>
      </c>
      <c r="AQ155" s="4" t="s">
        <v>79</v>
      </c>
      <c r="BD155" s="1" t="s">
        <v>1497</v>
      </c>
    </row>
    <row r="156" customFormat="false" ht="16.35" hidden="false" customHeight="true" outlineLevel="0" collapsed="false">
      <c r="B156" s="2" t="s">
        <v>63</v>
      </c>
      <c r="C156" s="2" t="s">
        <v>64</v>
      </c>
      <c r="D156" s="2" t="n">
        <v>2010</v>
      </c>
      <c r="E156" s="8" t="str">
        <f aca="false">MID(H156,7,5)</f>
        <v>00232</v>
      </c>
      <c r="F156" s="2" t="s">
        <v>65</v>
      </c>
      <c r="G156" s="2" t="s">
        <v>66</v>
      </c>
      <c r="H156" s="1" t="s">
        <v>1498</v>
      </c>
      <c r="I156" s="2" t="s">
        <v>68</v>
      </c>
      <c r="M156" s="2" t="s">
        <v>69</v>
      </c>
      <c r="N156" s="5" t="s">
        <v>70</v>
      </c>
      <c r="O156" s="2" t="s">
        <v>71</v>
      </c>
      <c r="P156" s="2" t="s">
        <v>72</v>
      </c>
      <c r="Q156" s="3" t="n">
        <v>52</v>
      </c>
      <c r="R156" s="2"/>
      <c r="S156" s="2" t="s">
        <v>1063</v>
      </c>
      <c r="W156" s="1" t="s">
        <v>598</v>
      </c>
      <c r="X156" s="14" t="s">
        <v>1179</v>
      </c>
      <c r="AB156" s="1" t="s">
        <v>1479</v>
      </c>
      <c r="AH156" s="1" t="s">
        <v>97</v>
      </c>
      <c r="AQ156" s="4" t="s">
        <v>79</v>
      </c>
      <c r="BD156" s="1" t="s">
        <v>1499</v>
      </c>
    </row>
    <row r="157" customFormat="false" ht="16.35" hidden="false" customHeight="true" outlineLevel="0" collapsed="false">
      <c r="B157" s="2" t="s">
        <v>63</v>
      </c>
      <c r="C157" s="2" t="s">
        <v>64</v>
      </c>
      <c r="D157" s="2" t="n">
        <v>2010</v>
      </c>
      <c r="E157" s="8" t="str">
        <f aca="false">MID(H157,7,5)</f>
        <v>00233</v>
      </c>
      <c r="F157" s="2" t="s">
        <v>65</v>
      </c>
      <c r="G157" s="2" t="s">
        <v>66</v>
      </c>
      <c r="H157" s="1" t="s">
        <v>1500</v>
      </c>
      <c r="I157" s="2" t="s">
        <v>68</v>
      </c>
      <c r="M157" s="2" t="s">
        <v>69</v>
      </c>
      <c r="N157" s="5" t="s">
        <v>70</v>
      </c>
      <c r="O157" s="2" t="s">
        <v>71</v>
      </c>
      <c r="P157" s="2" t="s">
        <v>72</v>
      </c>
      <c r="Q157" s="3" t="n">
        <v>52</v>
      </c>
      <c r="R157" s="2"/>
      <c r="S157" s="2" t="s">
        <v>1063</v>
      </c>
      <c r="W157" s="1" t="s">
        <v>1101</v>
      </c>
      <c r="X157" s="14" t="s">
        <v>1102</v>
      </c>
      <c r="AA157" s="1" t="s">
        <v>1103</v>
      </c>
      <c r="AB157" s="1" t="s">
        <v>1249</v>
      </c>
      <c r="AH157" s="1" t="s">
        <v>78</v>
      </c>
      <c r="AQ157" s="2" t="s">
        <v>79</v>
      </c>
      <c r="AV157" s="1" t="s">
        <v>1501</v>
      </c>
      <c r="BD157" s="1" t="s">
        <v>1502</v>
      </c>
    </row>
    <row r="158" customFormat="false" ht="16.35" hidden="false" customHeight="true" outlineLevel="0" collapsed="false">
      <c r="B158" s="2" t="s">
        <v>63</v>
      </c>
      <c r="C158" s="2" t="s">
        <v>64</v>
      </c>
      <c r="D158" s="2" t="n">
        <v>2010</v>
      </c>
      <c r="E158" s="8" t="str">
        <f aca="false">MID(H158,7,5)</f>
        <v>00234</v>
      </c>
      <c r="F158" s="2" t="s">
        <v>65</v>
      </c>
      <c r="G158" s="2" t="s">
        <v>66</v>
      </c>
      <c r="H158" s="1" t="s">
        <v>1503</v>
      </c>
      <c r="I158" s="2" t="s">
        <v>68</v>
      </c>
      <c r="M158" s="2" t="s">
        <v>69</v>
      </c>
      <c r="N158" s="5" t="s">
        <v>70</v>
      </c>
      <c r="O158" s="2" t="s">
        <v>71</v>
      </c>
      <c r="P158" s="2" t="s">
        <v>72</v>
      </c>
      <c r="Q158" s="3" t="n">
        <v>52</v>
      </c>
      <c r="R158" s="2"/>
      <c r="S158" s="2" t="s">
        <v>1063</v>
      </c>
      <c r="W158" s="1" t="s">
        <v>1101</v>
      </c>
      <c r="X158" s="14" t="s">
        <v>1102</v>
      </c>
      <c r="AA158" s="1" t="s">
        <v>1103</v>
      </c>
      <c r="AB158" s="1" t="s">
        <v>1249</v>
      </c>
      <c r="AH158" s="1" t="s">
        <v>78</v>
      </c>
      <c r="AQ158" s="4" t="s">
        <v>79</v>
      </c>
      <c r="BD158" s="1" t="s">
        <v>1504</v>
      </c>
    </row>
    <row r="159" customFormat="false" ht="16.35" hidden="false" customHeight="true" outlineLevel="0" collapsed="false">
      <c r="A159" s="24"/>
      <c r="B159" s="25" t="s">
        <v>63</v>
      </c>
      <c r="C159" s="25" t="s">
        <v>64</v>
      </c>
      <c r="D159" s="25" t="n">
        <v>2010</v>
      </c>
      <c r="E159" s="24" t="str">
        <f aca="false">MID(H159,7,5)</f>
        <v>00235</v>
      </c>
      <c r="F159" s="25" t="s">
        <v>65</v>
      </c>
      <c r="G159" s="25" t="s">
        <v>66</v>
      </c>
      <c r="H159" s="24" t="s">
        <v>1505</v>
      </c>
      <c r="I159" s="25" t="s">
        <v>68</v>
      </c>
      <c r="J159" s="24"/>
      <c r="K159" s="24"/>
      <c r="L159" s="24"/>
      <c r="M159" s="25" t="s">
        <v>69</v>
      </c>
      <c r="N159" s="26" t="s">
        <v>70</v>
      </c>
      <c r="O159" s="25" t="s">
        <v>71</v>
      </c>
      <c r="P159" s="25" t="s">
        <v>72</v>
      </c>
      <c r="Q159" s="27" t="n">
        <v>52</v>
      </c>
      <c r="R159" s="25"/>
      <c r="S159" s="25" t="s">
        <v>1050</v>
      </c>
      <c r="T159" s="24"/>
      <c r="U159" s="24"/>
      <c r="V159" s="24"/>
      <c r="W159" s="24" t="s">
        <v>598</v>
      </c>
      <c r="X159" s="28" t="s">
        <v>1506</v>
      </c>
      <c r="Y159" s="24"/>
      <c r="Z159" s="24"/>
      <c r="AA159" s="24"/>
      <c r="AB159" s="24" t="s">
        <v>1507</v>
      </c>
      <c r="AC159" s="24"/>
      <c r="AD159" s="24"/>
      <c r="AE159" s="24"/>
      <c r="AF159" s="24"/>
      <c r="AG159" s="24"/>
      <c r="AH159" s="24" t="s">
        <v>97</v>
      </c>
      <c r="AI159" s="24"/>
      <c r="AJ159" s="24"/>
      <c r="AK159" s="24"/>
      <c r="AL159" s="24"/>
      <c r="AM159" s="24"/>
      <c r="AN159" s="24"/>
      <c r="AO159" s="24"/>
      <c r="AP159" s="24"/>
      <c r="AQ159" s="25" t="s">
        <v>79</v>
      </c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 t="s">
        <v>1508</v>
      </c>
      <c r="BE159" s="24"/>
      <c r="BF159" s="24"/>
      <c r="BG159" s="24"/>
      <c r="BH159" s="24"/>
      <c r="BI159" s="24"/>
      <c r="BJ159" s="24"/>
      <c r="BK159" s="24"/>
    </row>
    <row r="160" customFormat="false" ht="16.35" hidden="false" customHeight="true" outlineLevel="0" collapsed="false">
      <c r="B160" s="2" t="s">
        <v>63</v>
      </c>
      <c r="C160" s="2" t="s">
        <v>64</v>
      </c>
      <c r="D160" s="2" t="n">
        <v>2010</v>
      </c>
      <c r="E160" s="8" t="str">
        <f aca="false">MID(H160,7,5)</f>
        <v>00236</v>
      </c>
      <c r="F160" s="2" t="s">
        <v>65</v>
      </c>
      <c r="G160" s="2" t="s">
        <v>66</v>
      </c>
      <c r="H160" s="1" t="s">
        <v>1509</v>
      </c>
      <c r="I160" s="2" t="s">
        <v>68</v>
      </c>
      <c r="M160" s="2" t="s">
        <v>69</v>
      </c>
      <c r="N160" s="5" t="s">
        <v>70</v>
      </c>
      <c r="O160" s="2" t="s">
        <v>71</v>
      </c>
      <c r="P160" s="2" t="s">
        <v>72</v>
      </c>
      <c r="Q160" s="3" t="n">
        <v>52</v>
      </c>
      <c r="R160" s="2"/>
      <c r="S160" s="2" t="s">
        <v>1063</v>
      </c>
      <c r="W160" s="1" t="s">
        <v>566</v>
      </c>
      <c r="X160" s="14" t="s">
        <v>1172</v>
      </c>
      <c r="AH160" s="1" t="s">
        <v>97</v>
      </c>
      <c r="AQ160" s="4" t="s">
        <v>79</v>
      </c>
      <c r="BD160" s="1" t="s">
        <v>1510</v>
      </c>
    </row>
    <row r="161" customFormat="false" ht="16.35" hidden="false" customHeight="true" outlineLevel="0" collapsed="false">
      <c r="B161" s="2" t="s">
        <v>63</v>
      </c>
      <c r="C161" s="2" t="s">
        <v>64</v>
      </c>
      <c r="D161" s="2" t="n">
        <v>2010</v>
      </c>
      <c r="E161" s="8" t="str">
        <f aca="false">MID(H161,7,5)</f>
        <v>00237</v>
      </c>
      <c r="F161" s="2" t="s">
        <v>65</v>
      </c>
      <c r="G161" s="2" t="s">
        <v>66</v>
      </c>
      <c r="H161" s="1" t="s">
        <v>1511</v>
      </c>
      <c r="I161" s="2" t="s">
        <v>68</v>
      </c>
      <c r="M161" s="2" t="s">
        <v>69</v>
      </c>
      <c r="N161" s="5" t="s">
        <v>70</v>
      </c>
      <c r="O161" s="2" t="s">
        <v>71</v>
      </c>
      <c r="P161" s="2" t="s">
        <v>72</v>
      </c>
      <c r="Q161" s="3" t="n">
        <v>52</v>
      </c>
      <c r="R161" s="2"/>
      <c r="S161" s="2" t="s">
        <v>1063</v>
      </c>
      <c r="W161" s="1" t="s">
        <v>1101</v>
      </c>
      <c r="X161" s="14" t="s">
        <v>1102</v>
      </c>
      <c r="AA161" s="1" t="s">
        <v>1103</v>
      </c>
      <c r="AB161" s="1" t="s">
        <v>1512</v>
      </c>
      <c r="AH161" s="1" t="s">
        <v>97</v>
      </c>
      <c r="AQ161" s="2" t="s">
        <v>79</v>
      </c>
      <c r="BD161" s="1" t="s">
        <v>1513</v>
      </c>
    </row>
    <row r="162" s="8" customFormat="true" ht="16.35" hidden="false" customHeight="true" outlineLevel="0" collapsed="false">
      <c r="B162" s="4" t="s">
        <v>63</v>
      </c>
      <c r="C162" s="4" t="s">
        <v>64</v>
      </c>
      <c r="D162" s="4" t="n">
        <v>2010</v>
      </c>
      <c r="E162" s="8" t="str">
        <f aca="false">MID(H162,7,5)</f>
        <v>00238</v>
      </c>
      <c r="F162" s="4" t="s">
        <v>65</v>
      </c>
      <c r="G162" s="4" t="s">
        <v>66</v>
      </c>
      <c r="H162" s="8" t="s">
        <v>1514</v>
      </c>
      <c r="I162" s="4" t="s">
        <v>68</v>
      </c>
      <c r="M162" s="4" t="s">
        <v>69</v>
      </c>
      <c r="N162" s="9" t="s">
        <v>70</v>
      </c>
      <c r="O162" s="4" t="s">
        <v>71</v>
      </c>
      <c r="P162" s="4" t="s">
        <v>72</v>
      </c>
      <c r="Q162" s="10" t="n">
        <v>52</v>
      </c>
      <c r="R162" s="4"/>
      <c r="S162" s="4" t="s">
        <v>1050</v>
      </c>
      <c r="U162" s="8" t="s">
        <v>1113</v>
      </c>
      <c r="W162" s="8" t="s">
        <v>1359</v>
      </c>
      <c r="X162" s="14" t="s">
        <v>1360</v>
      </c>
      <c r="AB162" s="8" t="s">
        <v>1515</v>
      </c>
      <c r="AH162" s="8" t="s">
        <v>97</v>
      </c>
      <c r="AQ162" s="4" t="s">
        <v>79</v>
      </c>
      <c r="BD162" s="8" t="s">
        <v>1516</v>
      </c>
    </row>
    <row r="163" s="8" customFormat="true" ht="16.35" hidden="false" customHeight="true" outlineLevel="0" collapsed="false">
      <c r="B163" s="4" t="s">
        <v>63</v>
      </c>
      <c r="C163" s="4" t="s">
        <v>64</v>
      </c>
      <c r="D163" s="4" t="n">
        <v>2010</v>
      </c>
      <c r="E163" s="8" t="str">
        <f aca="false">MID(H163,7,5)</f>
        <v>00239</v>
      </c>
      <c r="F163" s="4" t="s">
        <v>65</v>
      </c>
      <c r="G163" s="4" t="s">
        <v>66</v>
      </c>
      <c r="H163" s="8" t="s">
        <v>1517</v>
      </c>
      <c r="I163" s="4" t="s">
        <v>68</v>
      </c>
      <c r="M163" s="4" t="s">
        <v>69</v>
      </c>
      <c r="N163" s="9" t="s">
        <v>70</v>
      </c>
      <c r="O163" s="4" t="s">
        <v>71</v>
      </c>
      <c r="P163" s="4" t="s">
        <v>72</v>
      </c>
      <c r="Q163" s="10" t="n">
        <v>52</v>
      </c>
      <c r="R163" s="4"/>
      <c r="S163" s="4" t="s">
        <v>1063</v>
      </c>
      <c r="W163" s="8" t="s">
        <v>387</v>
      </c>
      <c r="X163" s="14" t="s">
        <v>1518</v>
      </c>
      <c r="AB163" s="8" t="s">
        <v>492</v>
      </c>
      <c r="AH163" s="8" t="s">
        <v>97</v>
      </c>
      <c r="AQ163" s="4" t="s">
        <v>79</v>
      </c>
      <c r="AV163" s="8" t="s">
        <v>1519</v>
      </c>
      <c r="BD163" s="8" t="s">
        <v>1520</v>
      </c>
    </row>
    <row r="164" s="8" customFormat="true" ht="16.35" hidden="false" customHeight="true" outlineLevel="0" collapsed="false">
      <c r="B164" s="4" t="s">
        <v>63</v>
      </c>
      <c r="C164" s="4" t="s">
        <v>64</v>
      </c>
      <c r="D164" s="4" t="n">
        <v>2010</v>
      </c>
      <c r="E164" s="8" t="str">
        <f aca="false">MID(H164,7,5)</f>
        <v>00240</v>
      </c>
      <c r="F164" s="4" t="s">
        <v>65</v>
      </c>
      <c r="G164" s="4" t="s">
        <v>66</v>
      </c>
      <c r="H164" s="8" t="s">
        <v>1521</v>
      </c>
      <c r="I164" s="4" t="s">
        <v>68</v>
      </c>
      <c r="M164" s="4" t="s">
        <v>69</v>
      </c>
      <c r="N164" s="9" t="s">
        <v>70</v>
      </c>
      <c r="O164" s="4" t="s">
        <v>71</v>
      </c>
      <c r="P164" s="4" t="s">
        <v>72</v>
      </c>
      <c r="Q164" s="10" t="n">
        <v>52</v>
      </c>
      <c r="R164" s="4"/>
      <c r="S164" s="4" t="s">
        <v>1063</v>
      </c>
      <c r="W164" s="8" t="s">
        <v>387</v>
      </c>
      <c r="X164" s="14" t="s">
        <v>1518</v>
      </c>
      <c r="AB164" s="8" t="s">
        <v>76</v>
      </c>
      <c r="AH164" s="8" t="s">
        <v>97</v>
      </c>
      <c r="AQ164" s="4" t="s">
        <v>79</v>
      </c>
      <c r="BD164" s="8" t="s">
        <v>1522</v>
      </c>
    </row>
    <row r="165" s="8" customFormat="true" ht="16.35" hidden="false" customHeight="true" outlineLevel="0" collapsed="false">
      <c r="B165" s="4" t="s">
        <v>63</v>
      </c>
      <c r="C165" s="4" t="s">
        <v>64</v>
      </c>
      <c r="D165" s="4" t="n">
        <v>2010</v>
      </c>
      <c r="E165" s="8" t="str">
        <f aca="false">MID(H165,7,5)</f>
        <v>00241</v>
      </c>
      <c r="F165" s="4" t="s">
        <v>65</v>
      </c>
      <c r="G165" s="4" t="s">
        <v>66</v>
      </c>
      <c r="H165" s="8" t="s">
        <v>1523</v>
      </c>
      <c r="I165" s="4" t="s">
        <v>68</v>
      </c>
      <c r="M165" s="4" t="s">
        <v>69</v>
      </c>
      <c r="N165" s="9" t="s">
        <v>70</v>
      </c>
      <c r="O165" s="4" t="s">
        <v>71</v>
      </c>
      <c r="P165" s="4" t="s">
        <v>72</v>
      </c>
      <c r="Q165" s="10" t="n">
        <v>52</v>
      </c>
      <c r="R165" s="4"/>
      <c r="S165" s="4" t="s">
        <v>1050</v>
      </c>
      <c r="U165" s="8" t="s">
        <v>1113</v>
      </c>
      <c r="W165" s="8" t="s">
        <v>1359</v>
      </c>
      <c r="X165" s="14" t="s">
        <v>1360</v>
      </c>
      <c r="AB165" s="8" t="s">
        <v>1524</v>
      </c>
      <c r="AH165" s="8" t="s">
        <v>97</v>
      </c>
      <c r="AQ165" s="4" t="s">
        <v>79</v>
      </c>
      <c r="BD165" s="8" t="s">
        <v>1525</v>
      </c>
    </row>
    <row r="166" s="8" customFormat="true" ht="16.35" hidden="false" customHeight="true" outlineLevel="0" collapsed="false">
      <c r="B166" s="4" t="s">
        <v>63</v>
      </c>
      <c r="C166" s="4" t="s">
        <v>64</v>
      </c>
      <c r="D166" s="4" t="n">
        <v>2010</v>
      </c>
      <c r="E166" s="8" t="str">
        <f aca="false">MID(H166,7,5)</f>
        <v>00242</v>
      </c>
      <c r="F166" s="4" t="s">
        <v>65</v>
      </c>
      <c r="G166" s="4" t="s">
        <v>66</v>
      </c>
      <c r="H166" s="8" t="s">
        <v>1526</v>
      </c>
      <c r="I166" s="4" t="s">
        <v>68</v>
      </c>
      <c r="M166" s="4" t="s">
        <v>69</v>
      </c>
      <c r="N166" s="9" t="s">
        <v>70</v>
      </c>
      <c r="O166" s="4" t="s">
        <v>71</v>
      </c>
      <c r="P166" s="4" t="s">
        <v>72</v>
      </c>
      <c r="Q166" s="10" t="n">
        <v>52</v>
      </c>
      <c r="R166" s="4"/>
      <c r="S166" s="4" t="s">
        <v>1050</v>
      </c>
      <c r="U166" s="8" t="s">
        <v>1113</v>
      </c>
      <c r="W166" s="8" t="s">
        <v>1359</v>
      </c>
      <c r="X166" s="14" t="s">
        <v>1360</v>
      </c>
      <c r="AB166" s="8" t="s">
        <v>1527</v>
      </c>
      <c r="AH166" s="8" t="s">
        <v>97</v>
      </c>
      <c r="AQ166" s="4" t="s">
        <v>79</v>
      </c>
      <c r="BD166" s="8" t="s">
        <v>1528</v>
      </c>
    </row>
    <row r="167" s="8" customFormat="true" ht="16.35" hidden="false" customHeight="true" outlineLevel="0" collapsed="false">
      <c r="B167" s="4" t="s">
        <v>63</v>
      </c>
      <c r="C167" s="4" t="s">
        <v>64</v>
      </c>
      <c r="D167" s="4" t="n">
        <v>2010</v>
      </c>
      <c r="E167" s="8" t="str">
        <f aca="false">MID(H167,7,5)</f>
        <v>00243</v>
      </c>
      <c r="F167" s="4" t="s">
        <v>65</v>
      </c>
      <c r="G167" s="4" t="s">
        <v>66</v>
      </c>
      <c r="H167" s="8" t="s">
        <v>1529</v>
      </c>
      <c r="I167" s="4" t="s">
        <v>68</v>
      </c>
      <c r="M167" s="4" t="s">
        <v>69</v>
      </c>
      <c r="N167" s="9" t="s">
        <v>70</v>
      </c>
      <c r="O167" s="4" t="s">
        <v>71</v>
      </c>
      <c r="P167" s="4" t="s">
        <v>72</v>
      </c>
      <c r="Q167" s="10" t="n">
        <v>52</v>
      </c>
      <c r="R167" s="4"/>
      <c r="S167" s="4" t="s">
        <v>1050</v>
      </c>
      <c r="U167" s="8" t="s">
        <v>1113</v>
      </c>
      <c r="W167" s="8" t="s">
        <v>1359</v>
      </c>
      <c r="X167" s="14" t="s">
        <v>1360</v>
      </c>
      <c r="AB167" s="8" t="s">
        <v>1530</v>
      </c>
      <c r="AH167" s="8" t="s">
        <v>97</v>
      </c>
      <c r="AQ167" s="4" t="s">
        <v>79</v>
      </c>
      <c r="AV167" s="8" t="s">
        <v>1531</v>
      </c>
      <c r="BD167" s="8" t="s">
        <v>1532</v>
      </c>
    </row>
    <row r="168" customFormat="false" ht="16.35" hidden="false" customHeight="true" outlineLevel="0" collapsed="false">
      <c r="B168" s="2" t="s">
        <v>63</v>
      </c>
      <c r="C168" s="2" t="s">
        <v>64</v>
      </c>
      <c r="D168" s="2" t="n">
        <v>2010</v>
      </c>
      <c r="E168" s="8" t="str">
        <f aca="false">MID(H168,7,5)</f>
        <v>00247</v>
      </c>
      <c r="F168" s="2" t="s">
        <v>65</v>
      </c>
      <c r="G168" s="2" t="s">
        <v>66</v>
      </c>
      <c r="H168" s="1" t="s">
        <v>1533</v>
      </c>
      <c r="I168" s="2" t="s">
        <v>68</v>
      </c>
      <c r="M168" s="2" t="s">
        <v>69</v>
      </c>
      <c r="N168" s="5" t="s">
        <v>70</v>
      </c>
      <c r="O168" s="2" t="s">
        <v>71</v>
      </c>
      <c r="P168" s="2" t="s">
        <v>72</v>
      </c>
      <c r="Q168" s="3" t="n">
        <v>52</v>
      </c>
      <c r="R168" s="2"/>
      <c r="S168" s="2" t="s">
        <v>1063</v>
      </c>
      <c r="U168" s="1" t="s">
        <v>1164</v>
      </c>
      <c r="W168" s="1" t="s">
        <v>1165</v>
      </c>
      <c r="X168" s="14" t="s">
        <v>1166</v>
      </c>
      <c r="AB168" s="1" t="s">
        <v>1534</v>
      </c>
      <c r="AH168" s="1" t="s">
        <v>97</v>
      </c>
      <c r="AQ168" s="4" t="s">
        <v>79</v>
      </c>
      <c r="BD168" s="1" t="s">
        <v>1535</v>
      </c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customFormat="false" ht="16.35" hidden="false" customHeight="true" outlineLevel="0" collapsed="false">
      <c r="B169" s="2" t="s">
        <v>63</v>
      </c>
      <c r="C169" s="2" t="s">
        <v>64</v>
      </c>
      <c r="D169" s="2" t="n">
        <v>2010</v>
      </c>
      <c r="E169" s="8" t="str">
        <f aca="false">MID(H169,7,5)</f>
        <v>00249</v>
      </c>
      <c r="F169" s="2" t="s">
        <v>65</v>
      </c>
      <c r="G169" s="2" t="s">
        <v>66</v>
      </c>
      <c r="H169" s="1" t="s">
        <v>1536</v>
      </c>
      <c r="I169" s="2" t="s">
        <v>68</v>
      </c>
      <c r="M169" s="2" t="s">
        <v>69</v>
      </c>
      <c r="N169" s="5" t="s">
        <v>70</v>
      </c>
      <c r="O169" s="2" t="s">
        <v>71</v>
      </c>
      <c r="P169" s="2" t="s">
        <v>72</v>
      </c>
      <c r="Q169" s="3" t="n">
        <v>52</v>
      </c>
      <c r="R169" s="2"/>
      <c r="S169" s="2" t="s">
        <v>1063</v>
      </c>
      <c r="U169" s="1" t="s">
        <v>1164</v>
      </c>
      <c r="W169" s="1" t="s">
        <v>1165</v>
      </c>
      <c r="X169" s="14" t="s">
        <v>1166</v>
      </c>
      <c r="AB169" s="1" t="s">
        <v>1537</v>
      </c>
      <c r="AH169" s="1" t="s">
        <v>97</v>
      </c>
      <c r="AQ169" s="4" t="s">
        <v>79</v>
      </c>
      <c r="BD169" s="1" t="s">
        <v>1538</v>
      </c>
    </row>
    <row r="170" customFormat="false" ht="16.35" hidden="false" customHeight="true" outlineLevel="0" collapsed="false">
      <c r="B170" s="2" t="s">
        <v>63</v>
      </c>
      <c r="C170" s="2" t="s">
        <v>64</v>
      </c>
      <c r="D170" s="2" t="n">
        <v>2010</v>
      </c>
      <c r="E170" s="8" t="str">
        <f aca="false">MID(H170,7,5)</f>
        <v>00250</v>
      </c>
      <c r="F170" s="2" t="s">
        <v>65</v>
      </c>
      <c r="G170" s="2" t="s">
        <v>66</v>
      </c>
      <c r="H170" s="1" t="s">
        <v>1539</v>
      </c>
      <c r="I170" s="2" t="s">
        <v>68</v>
      </c>
      <c r="M170" s="2" t="s">
        <v>69</v>
      </c>
      <c r="N170" s="5" t="s">
        <v>70</v>
      </c>
      <c r="O170" s="2" t="s">
        <v>71</v>
      </c>
      <c r="P170" s="2" t="s">
        <v>72</v>
      </c>
      <c r="Q170" s="3" t="n">
        <v>52</v>
      </c>
      <c r="R170" s="2"/>
      <c r="S170" s="2" t="s">
        <v>1063</v>
      </c>
      <c r="U170" s="1" t="s">
        <v>1164</v>
      </c>
      <c r="W170" s="1" t="s">
        <v>1165</v>
      </c>
      <c r="X170" s="14" t="s">
        <v>1166</v>
      </c>
      <c r="AB170" s="1" t="s">
        <v>1537</v>
      </c>
      <c r="AH170" s="1" t="s">
        <v>97</v>
      </c>
      <c r="AQ170" s="4" t="s">
        <v>79</v>
      </c>
      <c r="AV170" s="1" t="s">
        <v>1540</v>
      </c>
      <c r="BD170" s="1" t="s">
        <v>1541</v>
      </c>
    </row>
    <row r="171" customFormat="false" ht="16.35" hidden="false" customHeight="true" outlineLevel="0" collapsed="false">
      <c r="B171" s="2" t="s">
        <v>63</v>
      </c>
      <c r="C171" s="2" t="s">
        <v>64</v>
      </c>
      <c r="D171" s="2" t="n">
        <v>2010</v>
      </c>
      <c r="E171" s="8" t="str">
        <f aca="false">MID(H171,7,5)</f>
        <v>00253</v>
      </c>
      <c r="F171" s="2" t="s">
        <v>65</v>
      </c>
      <c r="G171" s="2" t="s">
        <v>66</v>
      </c>
      <c r="H171" s="1" t="s">
        <v>1542</v>
      </c>
      <c r="I171" s="2" t="s">
        <v>68</v>
      </c>
      <c r="M171" s="2" t="s">
        <v>69</v>
      </c>
      <c r="N171" s="5" t="s">
        <v>70</v>
      </c>
      <c r="O171" s="2" t="s">
        <v>71</v>
      </c>
      <c r="P171" s="2" t="s">
        <v>72</v>
      </c>
      <c r="Q171" s="3" t="n">
        <v>52</v>
      </c>
      <c r="R171" s="2"/>
      <c r="S171" s="2" t="s">
        <v>1063</v>
      </c>
      <c r="U171" s="34" t="s">
        <v>1164</v>
      </c>
      <c r="W171" s="1" t="s">
        <v>134</v>
      </c>
      <c r="X171" s="14" t="s">
        <v>1543</v>
      </c>
      <c r="AB171" s="1" t="s">
        <v>1544</v>
      </c>
      <c r="AH171" s="1" t="s">
        <v>97</v>
      </c>
      <c r="AQ171" s="4" t="s">
        <v>79</v>
      </c>
      <c r="AV171" s="1" t="s">
        <v>1545</v>
      </c>
      <c r="BD171" s="1" t="s">
        <v>1546</v>
      </c>
    </row>
    <row r="172" s="8" customFormat="true" ht="16.35" hidden="false" customHeight="true" outlineLevel="0" collapsed="false">
      <c r="B172" s="4" t="s">
        <v>63</v>
      </c>
      <c r="C172" s="4" t="s">
        <v>64</v>
      </c>
      <c r="D172" s="4" t="n">
        <v>2010</v>
      </c>
      <c r="E172" s="8" t="str">
        <f aca="false">MID(H172,7,5)</f>
        <v>00260</v>
      </c>
      <c r="F172" s="4" t="s">
        <v>65</v>
      </c>
      <c r="G172" s="4" t="s">
        <v>66</v>
      </c>
      <c r="H172" s="8" t="s">
        <v>1547</v>
      </c>
      <c r="I172" s="4" t="s">
        <v>68</v>
      </c>
      <c r="M172" s="4" t="s">
        <v>69</v>
      </c>
      <c r="N172" s="9" t="s">
        <v>70</v>
      </c>
      <c r="O172" s="4" t="s">
        <v>71</v>
      </c>
      <c r="P172" s="4" t="s">
        <v>72</v>
      </c>
      <c r="Q172" s="10" t="n">
        <v>52</v>
      </c>
      <c r="R172" s="4"/>
      <c r="S172" s="4" t="s">
        <v>1050</v>
      </c>
      <c r="W172" s="8" t="s">
        <v>1548</v>
      </c>
      <c r="X172" s="22" t="s">
        <v>1549</v>
      </c>
      <c r="AB172" s="8" t="s">
        <v>1550</v>
      </c>
      <c r="AH172" s="8" t="s">
        <v>97</v>
      </c>
      <c r="AQ172" s="4" t="s">
        <v>79</v>
      </c>
      <c r="BD172" s="8" t="s">
        <v>1551</v>
      </c>
    </row>
    <row r="173" s="8" customFormat="true" ht="16.35" hidden="false" customHeight="true" outlineLevel="0" collapsed="false">
      <c r="B173" s="4" t="s">
        <v>63</v>
      </c>
      <c r="C173" s="4" t="s">
        <v>64</v>
      </c>
      <c r="D173" s="4" t="n">
        <v>2010</v>
      </c>
      <c r="E173" s="8" t="str">
        <f aca="false">MID(H173,7,5)</f>
        <v>00261</v>
      </c>
      <c r="F173" s="4" t="s">
        <v>65</v>
      </c>
      <c r="G173" s="4" t="s">
        <v>66</v>
      </c>
      <c r="H173" s="8" t="s">
        <v>1552</v>
      </c>
      <c r="I173" s="4" t="s">
        <v>68</v>
      </c>
      <c r="M173" s="4" t="s">
        <v>69</v>
      </c>
      <c r="N173" s="9" t="s">
        <v>70</v>
      </c>
      <c r="O173" s="4" t="s">
        <v>71</v>
      </c>
      <c r="P173" s="4" t="s">
        <v>72</v>
      </c>
      <c r="Q173" s="10" t="n">
        <v>52</v>
      </c>
      <c r="R173" s="4"/>
      <c r="S173" s="4" t="s">
        <v>1050</v>
      </c>
      <c r="W173" s="8" t="s">
        <v>1548</v>
      </c>
      <c r="X173" s="22" t="s">
        <v>1549</v>
      </c>
      <c r="AB173" s="8" t="s">
        <v>1553</v>
      </c>
      <c r="AH173" s="8" t="s">
        <v>97</v>
      </c>
      <c r="AQ173" s="4" t="s">
        <v>79</v>
      </c>
      <c r="BD173" s="8" t="s">
        <v>1554</v>
      </c>
    </row>
    <row r="174" s="8" customFormat="true" ht="16.35" hidden="false" customHeight="true" outlineLevel="0" collapsed="false">
      <c r="B174" s="4" t="s">
        <v>63</v>
      </c>
      <c r="C174" s="4" t="s">
        <v>64</v>
      </c>
      <c r="D174" s="4" t="n">
        <v>2010</v>
      </c>
      <c r="E174" s="8" t="str">
        <f aca="false">MID(H174,7,5)</f>
        <v>00262</v>
      </c>
      <c r="F174" s="4" t="s">
        <v>65</v>
      </c>
      <c r="G174" s="4" t="s">
        <v>66</v>
      </c>
      <c r="H174" s="8" t="s">
        <v>1555</v>
      </c>
      <c r="I174" s="4" t="s">
        <v>68</v>
      </c>
      <c r="M174" s="4" t="s">
        <v>69</v>
      </c>
      <c r="N174" s="9" t="s">
        <v>70</v>
      </c>
      <c r="O174" s="4" t="s">
        <v>71</v>
      </c>
      <c r="P174" s="4" t="s">
        <v>72</v>
      </c>
      <c r="Q174" s="10" t="n">
        <v>52</v>
      </c>
      <c r="R174" s="4"/>
      <c r="S174" s="4" t="s">
        <v>1050</v>
      </c>
      <c r="W174" s="8" t="s">
        <v>570</v>
      </c>
      <c r="X174" s="22" t="s">
        <v>1556</v>
      </c>
      <c r="AB174" s="8" t="s">
        <v>1557</v>
      </c>
      <c r="AH174" s="8" t="s">
        <v>97</v>
      </c>
      <c r="AQ174" s="4" t="s">
        <v>79</v>
      </c>
      <c r="BD174" s="8" t="s">
        <v>1558</v>
      </c>
    </row>
    <row r="175" customFormat="false" ht="16.35" hidden="false" customHeight="true" outlineLevel="0" collapsed="false">
      <c r="B175" s="2" t="s">
        <v>63</v>
      </c>
      <c r="C175" s="2" t="s">
        <v>64</v>
      </c>
      <c r="D175" s="2" t="n">
        <v>2010</v>
      </c>
      <c r="E175" s="8" t="str">
        <f aca="false">MID(H175,7,5)</f>
        <v>00263</v>
      </c>
      <c r="F175" s="2" t="s">
        <v>65</v>
      </c>
      <c r="G175" s="2" t="s">
        <v>66</v>
      </c>
      <c r="H175" s="1" t="s">
        <v>1559</v>
      </c>
      <c r="I175" s="2" t="s">
        <v>68</v>
      </c>
      <c r="M175" s="2" t="s">
        <v>69</v>
      </c>
      <c r="N175" s="5" t="s">
        <v>70</v>
      </c>
      <c r="O175" s="2" t="s">
        <v>71</v>
      </c>
      <c r="P175" s="2" t="s">
        <v>72</v>
      </c>
      <c r="Q175" s="3" t="n">
        <v>52</v>
      </c>
      <c r="R175" s="2"/>
      <c r="S175" s="2" t="s">
        <v>1063</v>
      </c>
      <c r="W175" s="1" t="s">
        <v>1149</v>
      </c>
      <c r="X175" s="14" t="s">
        <v>1150</v>
      </c>
      <c r="AB175" s="1" t="s">
        <v>1560</v>
      </c>
      <c r="AH175" s="1" t="s">
        <v>78</v>
      </c>
      <c r="AQ175" s="4" t="s">
        <v>79</v>
      </c>
      <c r="AV175" s="1" t="s">
        <v>1561</v>
      </c>
      <c r="BD175" s="1" t="s">
        <v>1562</v>
      </c>
    </row>
    <row r="176" customFormat="false" ht="16.35" hidden="false" customHeight="true" outlineLevel="0" collapsed="false">
      <c r="B176" s="2" t="s">
        <v>63</v>
      </c>
      <c r="C176" s="2" t="s">
        <v>64</v>
      </c>
      <c r="D176" s="2" t="n">
        <v>2010</v>
      </c>
      <c r="E176" s="8" t="str">
        <f aca="false">MID(H176,7,5)</f>
        <v>00264</v>
      </c>
      <c r="F176" s="2" t="s">
        <v>65</v>
      </c>
      <c r="G176" s="2" t="s">
        <v>66</v>
      </c>
      <c r="H176" s="1" t="s">
        <v>1563</v>
      </c>
      <c r="I176" s="2" t="s">
        <v>68</v>
      </c>
      <c r="M176" s="2" t="s">
        <v>69</v>
      </c>
      <c r="N176" s="5" t="s">
        <v>70</v>
      </c>
      <c r="O176" s="2" t="s">
        <v>71</v>
      </c>
      <c r="P176" s="2" t="s">
        <v>72</v>
      </c>
      <c r="Q176" s="3" t="n">
        <v>52</v>
      </c>
      <c r="R176" s="2"/>
      <c r="S176" s="2" t="s">
        <v>1063</v>
      </c>
      <c r="W176" s="1" t="s">
        <v>1149</v>
      </c>
      <c r="X176" s="14" t="s">
        <v>1150</v>
      </c>
      <c r="AB176" s="1" t="s">
        <v>1564</v>
      </c>
      <c r="AH176" s="1" t="s">
        <v>78</v>
      </c>
      <c r="AQ176" s="4" t="s">
        <v>79</v>
      </c>
      <c r="BD176" s="1" t="s">
        <v>1565</v>
      </c>
    </row>
    <row r="177" customFormat="false" ht="16.35" hidden="false" customHeight="true" outlineLevel="0" collapsed="false">
      <c r="B177" s="2" t="s">
        <v>63</v>
      </c>
      <c r="C177" s="2" t="s">
        <v>64</v>
      </c>
      <c r="D177" s="2" t="n">
        <v>2010</v>
      </c>
      <c r="E177" s="8" t="str">
        <f aca="false">MID(H177,7,5)</f>
        <v>00266</v>
      </c>
      <c r="F177" s="2" t="s">
        <v>65</v>
      </c>
      <c r="G177" s="2" t="s">
        <v>66</v>
      </c>
      <c r="H177" s="1" t="s">
        <v>1566</v>
      </c>
      <c r="I177" s="2" t="s">
        <v>68</v>
      </c>
      <c r="M177" s="2" t="s">
        <v>69</v>
      </c>
      <c r="N177" s="5" t="s">
        <v>70</v>
      </c>
      <c r="O177" s="2" t="s">
        <v>71</v>
      </c>
      <c r="P177" s="2" t="s">
        <v>72</v>
      </c>
      <c r="Q177" s="3" t="n">
        <v>52</v>
      </c>
      <c r="R177" s="2"/>
      <c r="S177" s="2" t="s">
        <v>1063</v>
      </c>
      <c r="W177" s="1" t="s">
        <v>1101</v>
      </c>
      <c r="X177" s="14" t="s">
        <v>1102</v>
      </c>
      <c r="AA177" s="1" t="s">
        <v>1103</v>
      </c>
      <c r="AB177" s="1" t="s">
        <v>1567</v>
      </c>
      <c r="AH177" s="1" t="s">
        <v>97</v>
      </c>
      <c r="AQ177" s="4" t="s">
        <v>79</v>
      </c>
      <c r="BD177" s="1" t="s">
        <v>1568</v>
      </c>
    </row>
    <row r="178" customFormat="false" ht="16.35" hidden="false" customHeight="true" outlineLevel="0" collapsed="false">
      <c r="B178" s="2" t="s">
        <v>63</v>
      </c>
      <c r="C178" s="2" t="s">
        <v>64</v>
      </c>
      <c r="D178" s="2" t="n">
        <v>2010</v>
      </c>
      <c r="E178" s="8" t="str">
        <f aca="false">MID(H178,7,5)</f>
        <v>00267</v>
      </c>
      <c r="F178" s="2" t="s">
        <v>65</v>
      </c>
      <c r="G178" s="2" t="s">
        <v>66</v>
      </c>
      <c r="H178" s="1" t="s">
        <v>1569</v>
      </c>
      <c r="I178" s="2" t="s">
        <v>68</v>
      </c>
      <c r="M178" s="2" t="s">
        <v>69</v>
      </c>
      <c r="N178" s="5" t="s">
        <v>70</v>
      </c>
      <c r="O178" s="2" t="s">
        <v>71</v>
      </c>
      <c r="P178" s="2" t="s">
        <v>72</v>
      </c>
      <c r="Q178" s="3" t="n">
        <v>52</v>
      </c>
      <c r="R178" s="2"/>
      <c r="S178" s="2" t="s">
        <v>1063</v>
      </c>
      <c r="W178" s="1" t="s">
        <v>1101</v>
      </c>
      <c r="X178" s="14" t="s">
        <v>1102</v>
      </c>
      <c r="AA178" s="1" t="s">
        <v>1103</v>
      </c>
      <c r="AB178" s="1" t="s">
        <v>1570</v>
      </c>
      <c r="AH178" s="1" t="s">
        <v>78</v>
      </c>
      <c r="AQ178" s="4" t="s">
        <v>79</v>
      </c>
      <c r="BD178" s="1" t="s">
        <v>1571</v>
      </c>
    </row>
    <row r="179" customFormat="false" ht="16.35" hidden="false" customHeight="true" outlineLevel="0" collapsed="false">
      <c r="B179" s="2" t="s">
        <v>63</v>
      </c>
      <c r="C179" s="2" t="s">
        <v>64</v>
      </c>
      <c r="D179" s="2" t="n">
        <v>2010</v>
      </c>
      <c r="E179" s="8" t="str">
        <f aca="false">MID(H179,7,5)</f>
        <v>00268</v>
      </c>
      <c r="F179" s="2" t="s">
        <v>65</v>
      </c>
      <c r="G179" s="2" t="s">
        <v>66</v>
      </c>
      <c r="H179" s="1" t="s">
        <v>1572</v>
      </c>
      <c r="I179" s="2" t="s">
        <v>68</v>
      </c>
      <c r="M179" s="2" t="s">
        <v>69</v>
      </c>
      <c r="N179" s="5" t="s">
        <v>70</v>
      </c>
      <c r="O179" s="2" t="s">
        <v>71</v>
      </c>
      <c r="P179" s="2" t="s">
        <v>72</v>
      </c>
      <c r="Q179" s="3" t="n">
        <v>52</v>
      </c>
      <c r="R179" s="2"/>
      <c r="S179" s="2" t="s">
        <v>1063</v>
      </c>
      <c r="W179" s="1" t="s">
        <v>1101</v>
      </c>
      <c r="X179" s="14" t="s">
        <v>1102</v>
      </c>
      <c r="AA179" s="1" t="s">
        <v>1103</v>
      </c>
      <c r="AB179" s="1" t="s">
        <v>1573</v>
      </c>
      <c r="AH179" s="1" t="s">
        <v>78</v>
      </c>
      <c r="AQ179" s="4" t="s">
        <v>79</v>
      </c>
      <c r="BD179" s="1" t="s">
        <v>1574</v>
      </c>
    </row>
    <row r="180" customFormat="false" ht="16.35" hidden="false" customHeight="true" outlineLevel="0" collapsed="false">
      <c r="B180" s="2" t="s">
        <v>63</v>
      </c>
      <c r="C180" s="2" t="s">
        <v>64</v>
      </c>
      <c r="D180" s="2" t="n">
        <v>2010</v>
      </c>
      <c r="E180" s="8" t="str">
        <f aca="false">MID(H180,7,5)</f>
        <v>00269</v>
      </c>
      <c r="F180" s="2" t="s">
        <v>65</v>
      </c>
      <c r="G180" s="2" t="s">
        <v>66</v>
      </c>
      <c r="H180" s="1" t="s">
        <v>1575</v>
      </c>
      <c r="I180" s="2" t="s">
        <v>68</v>
      </c>
      <c r="M180" s="2" t="s">
        <v>69</v>
      </c>
      <c r="N180" s="5" t="s">
        <v>70</v>
      </c>
      <c r="O180" s="2" t="s">
        <v>71</v>
      </c>
      <c r="P180" s="2" t="s">
        <v>72</v>
      </c>
      <c r="Q180" s="3" t="n">
        <v>52</v>
      </c>
      <c r="R180" s="2"/>
      <c r="S180" s="2" t="s">
        <v>1063</v>
      </c>
      <c r="W180" s="1" t="s">
        <v>1101</v>
      </c>
      <c r="X180" s="14" t="s">
        <v>1102</v>
      </c>
      <c r="AA180" s="1" t="s">
        <v>1103</v>
      </c>
      <c r="AB180" s="1" t="s">
        <v>1576</v>
      </c>
      <c r="AH180" s="1" t="s">
        <v>78</v>
      </c>
      <c r="AQ180" s="4" t="s">
        <v>79</v>
      </c>
      <c r="BD180" s="1" t="s">
        <v>1577</v>
      </c>
    </row>
    <row r="181" customFormat="false" ht="16.35" hidden="false" customHeight="true" outlineLevel="0" collapsed="false">
      <c r="B181" s="2" t="s">
        <v>63</v>
      </c>
      <c r="C181" s="2" t="s">
        <v>64</v>
      </c>
      <c r="D181" s="2" t="n">
        <v>2010</v>
      </c>
      <c r="E181" s="8" t="str">
        <f aca="false">MID(H181,7,5)</f>
        <v>00270</v>
      </c>
      <c r="F181" s="2" t="s">
        <v>65</v>
      </c>
      <c r="G181" s="2" t="s">
        <v>66</v>
      </c>
      <c r="H181" s="1" t="s">
        <v>1578</v>
      </c>
      <c r="I181" s="2" t="s">
        <v>68</v>
      </c>
      <c r="M181" s="2" t="s">
        <v>69</v>
      </c>
      <c r="N181" s="5" t="s">
        <v>70</v>
      </c>
      <c r="O181" s="2" t="s">
        <v>71</v>
      </c>
      <c r="P181" s="2" t="s">
        <v>72</v>
      </c>
      <c r="Q181" s="3" t="n">
        <v>52</v>
      </c>
      <c r="R181" s="2"/>
      <c r="S181" s="2" t="s">
        <v>1063</v>
      </c>
      <c r="W181" s="1" t="s">
        <v>1101</v>
      </c>
      <c r="X181" s="14" t="s">
        <v>1102</v>
      </c>
      <c r="AA181" s="1" t="s">
        <v>1103</v>
      </c>
      <c r="AB181" s="1" t="s">
        <v>1576</v>
      </c>
      <c r="AH181" s="1" t="s">
        <v>78</v>
      </c>
      <c r="AQ181" s="4" t="s">
        <v>79</v>
      </c>
      <c r="BD181" s="1" t="s">
        <v>1579</v>
      </c>
    </row>
    <row r="182" customFormat="false" ht="16.35" hidden="false" customHeight="true" outlineLevel="0" collapsed="false">
      <c r="B182" s="2" t="s">
        <v>63</v>
      </c>
      <c r="C182" s="2" t="s">
        <v>64</v>
      </c>
      <c r="D182" s="2" t="n">
        <v>2010</v>
      </c>
      <c r="E182" s="8" t="str">
        <f aca="false">MID(H182,7,5)</f>
        <v>00271</v>
      </c>
      <c r="F182" s="2" t="s">
        <v>65</v>
      </c>
      <c r="G182" s="2" t="s">
        <v>66</v>
      </c>
      <c r="H182" s="1" t="s">
        <v>1580</v>
      </c>
      <c r="I182" s="2" t="s">
        <v>68</v>
      </c>
      <c r="M182" s="2" t="s">
        <v>69</v>
      </c>
      <c r="N182" s="5" t="s">
        <v>70</v>
      </c>
      <c r="O182" s="2" t="s">
        <v>71</v>
      </c>
      <c r="P182" s="2" t="s">
        <v>72</v>
      </c>
      <c r="Q182" s="3" t="n">
        <v>52</v>
      </c>
      <c r="R182" s="2"/>
      <c r="S182" s="2" t="s">
        <v>1063</v>
      </c>
      <c r="W182" s="1" t="s">
        <v>1101</v>
      </c>
      <c r="X182" s="14" t="s">
        <v>1102</v>
      </c>
      <c r="AA182" s="1" t="s">
        <v>1103</v>
      </c>
      <c r="AB182" s="1" t="s">
        <v>1576</v>
      </c>
      <c r="AH182" s="1" t="s">
        <v>97</v>
      </c>
      <c r="AQ182" s="4" t="s">
        <v>79</v>
      </c>
      <c r="AV182" s="1" t="s">
        <v>1581</v>
      </c>
      <c r="BD182" s="1" t="s">
        <v>1582</v>
      </c>
    </row>
    <row r="183" customFormat="false" ht="16.35" hidden="false" customHeight="true" outlineLevel="0" collapsed="false">
      <c r="B183" s="2" t="s">
        <v>63</v>
      </c>
      <c r="C183" s="2" t="s">
        <v>64</v>
      </c>
      <c r="D183" s="2" t="n">
        <v>2010</v>
      </c>
      <c r="E183" s="8" t="str">
        <f aca="false">MID(H183,7,5)</f>
        <v>00272</v>
      </c>
      <c r="F183" s="2" t="s">
        <v>65</v>
      </c>
      <c r="G183" s="2" t="s">
        <v>66</v>
      </c>
      <c r="H183" s="1" t="s">
        <v>1583</v>
      </c>
      <c r="I183" s="2" t="s">
        <v>68</v>
      </c>
      <c r="M183" s="2" t="s">
        <v>69</v>
      </c>
      <c r="N183" s="5" t="s">
        <v>70</v>
      </c>
      <c r="O183" s="2" t="s">
        <v>71</v>
      </c>
      <c r="P183" s="2" t="s">
        <v>72</v>
      </c>
      <c r="Q183" s="3" t="n">
        <v>52</v>
      </c>
      <c r="R183" s="2"/>
      <c r="S183" s="2" t="s">
        <v>1063</v>
      </c>
      <c r="W183" s="1" t="s">
        <v>1101</v>
      </c>
      <c r="X183" s="14" t="s">
        <v>1102</v>
      </c>
      <c r="AA183" s="1" t="s">
        <v>1103</v>
      </c>
      <c r="AB183" s="1" t="s">
        <v>1584</v>
      </c>
      <c r="AH183" s="1" t="s">
        <v>78</v>
      </c>
      <c r="AQ183" s="4" t="s">
        <v>79</v>
      </c>
      <c r="BD183" s="1" t="s">
        <v>1585</v>
      </c>
    </row>
    <row r="184" customFormat="false" ht="16.35" hidden="false" customHeight="true" outlineLevel="0" collapsed="false">
      <c r="B184" s="2" t="s">
        <v>63</v>
      </c>
      <c r="C184" s="2" t="s">
        <v>64</v>
      </c>
      <c r="D184" s="2" t="n">
        <v>2010</v>
      </c>
      <c r="E184" s="8" t="str">
        <f aca="false">MID(H184,7,5)</f>
        <v>00273</v>
      </c>
      <c r="F184" s="2" t="s">
        <v>65</v>
      </c>
      <c r="G184" s="2" t="s">
        <v>66</v>
      </c>
      <c r="H184" s="1" t="s">
        <v>1586</v>
      </c>
      <c r="I184" s="2" t="s">
        <v>68</v>
      </c>
      <c r="M184" s="2" t="s">
        <v>69</v>
      </c>
      <c r="N184" s="5" t="s">
        <v>70</v>
      </c>
      <c r="O184" s="2" t="s">
        <v>71</v>
      </c>
      <c r="P184" s="2" t="s">
        <v>72</v>
      </c>
      <c r="Q184" s="3" t="n">
        <v>52</v>
      </c>
      <c r="R184" s="2"/>
      <c r="S184" s="2" t="s">
        <v>1063</v>
      </c>
      <c r="W184" s="1" t="s">
        <v>1101</v>
      </c>
      <c r="X184" s="14" t="s">
        <v>1102</v>
      </c>
      <c r="AA184" s="1" t="s">
        <v>1103</v>
      </c>
      <c r="AB184" s="1" t="s">
        <v>1584</v>
      </c>
      <c r="AH184" s="1" t="s">
        <v>97</v>
      </c>
      <c r="AQ184" s="4" t="s">
        <v>79</v>
      </c>
      <c r="BD184" s="1" t="s">
        <v>1587</v>
      </c>
    </row>
    <row r="185" customFormat="false" ht="16.35" hidden="false" customHeight="true" outlineLevel="0" collapsed="false">
      <c r="B185" s="2" t="s">
        <v>63</v>
      </c>
      <c r="C185" s="2" t="s">
        <v>64</v>
      </c>
      <c r="D185" s="2" t="n">
        <v>2010</v>
      </c>
      <c r="E185" s="8" t="str">
        <f aca="false">MID(H185,7,5)</f>
        <v>00274</v>
      </c>
      <c r="F185" s="2" t="s">
        <v>65</v>
      </c>
      <c r="G185" s="2" t="s">
        <v>66</v>
      </c>
      <c r="H185" s="1" t="s">
        <v>1588</v>
      </c>
      <c r="I185" s="2" t="s">
        <v>68</v>
      </c>
      <c r="M185" s="2" t="s">
        <v>69</v>
      </c>
      <c r="N185" s="5" t="s">
        <v>70</v>
      </c>
      <c r="O185" s="2" t="s">
        <v>71</v>
      </c>
      <c r="P185" s="2" t="s">
        <v>72</v>
      </c>
      <c r="Q185" s="3" t="n">
        <v>52</v>
      </c>
      <c r="R185" s="2"/>
      <c r="S185" s="2" t="s">
        <v>1063</v>
      </c>
      <c r="W185" s="1" t="s">
        <v>566</v>
      </c>
      <c r="X185" s="14" t="s">
        <v>1172</v>
      </c>
      <c r="AH185" s="1" t="s">
        <v>97</v>
      </c>
      <c r="AQ185" s="4" t="s">
        <v>79</v>
      </c>
      <c r="BD185" s="1" t="s">
        <v>1589</v>
      </c>
    </row>
    <row r="186" customFormat="false" ht="16.35" hidden="false" customHeight="true" outlineLevel="0" collapsed="false">
      <c r="B186" s="2" t="s">
        <v>63</v>
      </c>
      <c r="C186" s="2" t="s">
        <v>64</v>
      </c>
      <c r="D186" s="2" t="n">
        <v>2010</v>
      </c>
      <c r="E186" s="8" t="str">
        <f aca="false">MID(H186,7,5)</f>
        <v>00275</v>
      </c>
      <c r="F186" s="2" t="s">
        <v>65</v>
      </c>
      <c r="G186" s="2" t="s">
        <v>66</v>
      </c>
      <c r="H186" s="1" t="s">
        <v>1590</v>
      </c>
      <c r="I186" s="2" t="s">
        <v>68</v>
      </c>
      <c r="M186" s="2" t="s">
        <v>69</v>
      </c>
      <c r="N186" s="5" t="s">
        <v>70</v>
      </c>
      <c r="O186" s="2" t="s">
        <v>71</v>
      </c>
      <c r="P186" s="2" t="s">
        <v>72</v>
      </c>
      <c r="Q186" s="3" t="n">
        <v>52</v>
      </c>
      <c r="R186" s="2"/>
      <c r="S186" s="2" t="s">
        <v>1063</v>
      </c>
      <c r="W186" s="1" t="s">
        <v>1101</v>
      </c>
      <c r="X186" s="14" t="s">
        <v>1102</v>
      </c>
      <c r="AA186" s="1" t="s">
        <v>1103</v>
      </c>
      <c r="AB186" s="1" t="s">
        <v>1591</v>
      </c>
      <c r="AH186" s="1" t="s">
        <v>97</v>
      </c>
      <c r="AQ186" s="4" t="s">
        <v>79</v>
      </c>
      <c r="BD186" s="1" t="s">
        <v>1592</v>
      </c>
    </row>
    <row r="187" customFormat="false" ht="16.35" hidden="false" customHeight="true" outlineLevel="0" collapsed="false">
      <c r="B187" s="2" t="s">
        <v>63</v>
      </c>
      <c r="C187" s="2" t="s">
        <v>64</v>
      </c>
      <c r="D187" s="2" t="n">
        <v>2010</v>
      </c>
      <c r="E187" s="8" t="str">
        <f aca="false">MID(H187,7,5)</f>
        <v>00276</v>
      </c>
      <c r="F187" s="2" t="s">
        <v>65</v>
      </c>
      <c r="G187" s="2" t="s">
        <v>66</v>
      </c>
      <c r="H187" s="1" t="s">
        <v>1593</v>
      </c>
      <c r="I187" s="2" t="s">
        <v>68</v>
      </c>
      <c r="M187" s="2" t="s">
        <v>69</v>
      </c>
      <c r="N187" s="5" t="s">
        <v>70</v>
      </c>
      <c r="O187" s="2" t="s">
        <v>71</v>
      </c>
      <c r="P187" s="2" t="s">
        <v>72</v>
      </c>
      <c r="Q187" s="3" t="n">
        <v>52</v>
      </c>
      <c r="R187" s="2"/>
      <c r="S187" s="2" t="s">
        <v>1063</v>
      </c>
      <c r="W187" s="1" t="s">
        <v>1101</v>
      </c>
      <c r="X187" s="14" t="s">
        <v>1102</v>
      </c>
      <c r="AA187" s="1" t="s">
        <v>1103</v>
      </c>
      <c r="AB187" s="1" t="s">
        <v>1591</v>
      </c>
      <c r="AH187" s="1" t="s">
        <v>78</v>
      </c>
      <c r="AQ187" s="4" t="s">
        <v>79</v>
      </c>
      <c r="BD187" s="1" t="s">
        <v>1594</v>
      </c>
    </row>
    <row r="188" customFormat="false" ht="16.35" hidden="false" customHeight="true" outlineLevel="0" collapsed="false">
      <c r="B188" s="2" t="s">
        <v>63</v>
      </c>
      <c r="C188" s="2" t="s">
        <v>64</v>
      </c>
      <c r="D188" s="2" t="n">
        <v>2010</v>
      </c>
      <c r="E188" s="8" t="str">
        <f aca="false">MID(H188,7,5)</f>
        <v>00277</v>
      </c>
      <c r="F188" s="2" t="s">
        <v>65</v>
      </c>
      <c r="G188" s="2" t="s">
        <v>66</v>
      </c>
      <c r="H188" s="1" t="s">
        <v>1595</v>
      </c>
      <c r="I188" s="2" t="s">
        <v>68</v>
      </c>
      <c r="M188" s="2" t="s">
        <v>69</v>
      </c>
      <c r="N188" s="5" t="s">
        <v>70</v>
      </c>
      <c r="O188" s="2" t="s">
        <v>71</v>
      </c>
      <c r="P188" s="2" t="s">
        <v>72</v>
      </c>
      <c r="Q188" s="3" t="n">
        <v>52</v>
      </c>
      <c r="R188" s="2"/>
      <c r="S188" s="2" t="s">
        <v>1063</v>
      </c>
      <c r="U188" s="1" t="s">
        <v>1186</v>
      </c>
      <c r="W188" s="1" t="s">
        <v>1187</v>
      </c>
      <c r="X188" s="14" t="s">
        <v>1188</v>
      </c>
      <c r="AB188" s="1" t="s">
        <v>1596</v>
      </c>
      <c r="AH188" s="1" t="s">
        <v>97</v>
      </c>
      <c r="AQ188" s="4" t="s">
        <v>79</v>
      </c>
      <c r="AV188" s="1" t="s">
        <v>1597</v>
      </c>
      <c r="BD188" s="1" t="s">
        <v>1598</v>
      </c>
    </row>
    <row r="189" customFormat="false" ht="16.35" hidden="false" customHeight="true" outlineLevel="0" collapsed="false">
      <c r="B189" s="2" t="s">
        <v>63</v>
      </c>
      <c r="C189" s="2" t="s">
        <v>64</v>
      </c>
      <c r="D189" s="2" t="n">
        <v>2010</v>
      </c>
      <c r="E189" s="8" t="str">
        <f aca="false">MID(H189,7,5)</f>
        <v>00301</v>
      </c>
      <c r="F189" s="2" t="s">
        <v>65</v>
      </c>
      <c r="G189" s="2" t="s">
        <v>66</v>
      </c>
      <c r="H189" s="1" t="s">
        <v>1599</v>
      </c>
      <c r="I189" s="2" t="s">
        <v>68</v>
      </c>
      <c r="M189" s="2" t="s">
        <v>69</v>
      </c>
      <c r="N189" s="5" t="s">
        <v>70</v>
      </c>
      <c r="O189" s="2" t="s">
        <v>71</v>
      </c>
      <c r="P189" s="2" t="s">
        <v>72</v>
      </c>
      <c r="Q189" s="3" t="n">
        <v>52</v>
      </c>
      <c r="R189" s="2"/>
      <c r="S189" s="2" t="s">
        <v>1063</v>
      </c>
      <c r="U189" s="1" t="s">
        <v>1186</v>
      </c>
      <c r="W189" s="1" t="s">
        <v>1187</v>
      </c>
      <c r="X189" s="14" t="s">
        <v>1188</v>
      </c>
      <c r="AB189" s="1" t="s">
        <v>1470</v>
      </c>
      <c r="AH189" s="1" t="s">
        <v>78</v>
      </c>
      <c r="AQ189" s="4" t="s">
        <v>79</v>
      </c>
      <c r="AV189" s="1" t="s">
        <v>1600</v>
      </c>
      <c r="BD189" s="1" t="s">
        <v>1601</v>
      </c>
    </row>
    <row r="190" customFormat="false" ht="16.35" hidden="false" customHeight="true" outlineLevel="0" collapsed="false">
      <c r="B190" s="2" t="s">
        <v>63</v>
      </c>
      <c r="C190" s="2" t="s">
        <v>64</v>
      </c>
      <c r="D190" s="2" t="n">
        <v>2010</v>
      </c>
      <c r="E190" s="8" t="str">
        <f aca="false">MID(H190,7,5)</f>
        <v>00302</v>
      </c>
      <c r="F190" s="2" t="s">
        <v>65</v>
      </c>
      <c r="G190" s="2" t="s">
        <v>66</v>
      </c>
      <c r="H190" s="1" t="s">
        <v>1602</v>
      </c>
      <c r="I190" s="2" t="s">
        <v>68</v>
      </c>
      <c r="M190" s="2" t="s">
        <v>69</v>
      </c>
      <c r="N190" s="5" t="s">
        <v>70</v>
      </c>
      <c r="O190" s="2" t="s">
        <v>71</v>
      </c>
      <c r="P190" s="2" t="s">
        <v>72</v>
      </c>
      <c r="Q190" s="3" t="n">
        <v>52</v>
      </c>
      <c r="R190" s="2"/>
      <c r="S190" s="2" t="s">
        <v>1063</v>
      </c>
      <c r="W190" s="1" t="s">
        <v>1101</v>
      </c>
      <c r="X190" s="14" t="s">
        <v>1102</v>
      </c>
      <c r="AB190" s="1" t="s">
        <v>1603</v>
      </c>
      <c r="AH190" s="1" t="s">
        <v>78</v>
      </c>
      <c r="AQ190" s="4" t="s">
        <v>79</v>
      </c>
      <c r="AV190" s="1" t="s">
        <v>1604</v>
      </c>
      <c r="BD190" s="1" t="s">
        <v>1605</v>
      </c>
    </row>
    <row r="191" customFormat="false" ht="16.35" hidden="false" customHeight="true" outlineLevel="0" collapsed="false">
      <c r="B191" s="2" t="s">
        <v>63</v>
      </c>
      <c r="C191" s="2" t="s">
        <v>64</v>
      </c>
      <c r="D191" s="2" t="n">
        <v>2010</v>
      </c>
      <c r="E191" s="8" t="str">
        <f aca="false">MID(H191,7,5)</f>
        <v>00303</v>
      </c>
      <c r="F191" s="2" t="s">
        <v>65</v>
      </c>
      <c r="G191" s="2" t="s">
        <v>66</v>
      </c>
      <c r="H191" s="1" t="s">
        <v>1606</v>
      </c>
      <c r="I191" s="2" t="s">
        <v>68</v>
      </c>
      <c r="M191" s="2" t="s">
        <v>69</v>
      </c>
      <c r="N191" s="5" t="s">
        <v>70</v>
      </c>
      <c r="O191" s="2" t="s">
        <v>71</v>
      </c>
      <c r="P191" s="2" t="s">
        <v>72</v>
      </c>
      <c r="Q191" s="3" t="n">
        <v>52</v>
      </c>
      <c r="R191" s="2"/>
      <c r="S191" s="2" t="s">
        <v>1063</v>
      </c>
      <c r="W191" s="1" t="s">
        <v>1101</v>
      </c>
      <c r="X191" s="14" t="s">
        <v>1102</v>
      </c>
      <c r="AB191" s="1" t="s">
        <v>1603</v>
      </c>
      <c r="AH191" s="1" t="s">
        <v>97</v>
      </c>
      <c r="AQ191" s="4" t="s">
        <v>79</v>
      </c>
      <c r="AV191" s="1" t="s">
        <v>1604</v>
      </c>
      <c r="BD191" s="1" t="s">
        <v>1607</v>
      </c>
    </row>
    <row r="192" customFormat="false" ht="16.35" hidden="false" customHeight="true" outlineLevel="0" collapsed="false">
      <c r="A192" s="15"/>
      <c r="B192" s="16" t="s">
        <v>63</v>
      </c>
      <c r="C192" s="16" t="s">
        <v>64</v>
      </c>
      <c r="D192" s="16" t="n">
        <v>2010</v>
      </c>
      <c r="E192" s="15" t="str">
        <f aca="false">MID(H192,7,5)</f>
        <v>00304</v>
      </c>
      <c r="F192" s="16" t="s">
        <v>65</v>
      </c>
      <c r="G192" s="16" t="s">
        <v>66</v>
      </c>
      <c r="H192" s="15" t="s">
        <v>1608</v>
      </c>
      <c r="I192" s="16" t="s">
        <v>68</v>
      </c>
      <c r="J192" s="15"/>
      <c r="K192" s="15"/>
      <c r="L192" s="15"/>
      <c r="M192" s="16" t="s">
        <v>69</v>
      </c>
      <c r="N192" s="17" t="s">
        <v>70</v>
      </c>
      <c r="O192" s="16" t="s">
        <v>71</v>
      </c>
      <c r="P192" s="16" t="s">
        <v>72</v>
      </c>
      <c r="Q192" s="18" t="n">
        <v>52</v>
      </c>
      <c r="R192" s="16"/>
      <c r="S192" s="16" t="s">
        <v>1050</v>
      </c>
      <c r="T192" s="15"/>
      <c r="U192" s="15"/>
      <c r="V192" s="15"/>
      <c r="W192" s="15" t="s">
        <v>598</v>
      </c>
      <c r="X192" s="20" t="s">
        <v>1179</v>
      </c>
      <c r="Y192" s="15"/>
      <c r="Z192" s="15"/>
      <c r="AA192" s="15"/>
      <c r="AB192" s="15" t="s">
        <v>1609</v>
      </c>
      <c r="AC192" s="15"/>
      <c r="AD192" s="15"/>
      <c r="AE192" s="15"/>
      <c r="AF192" s="15"/>
      <c r="AG192" s="15"/>
      <c r="AH192" s="15" t="s">
        <v>97</v>
      </c>
      <c r="AI192" s="15"/>
      <c r="AJ192" s="15"/>
      <c r="AK192" s="15"/>
      <c r="AL192" s="15"/>
      <c r="AM192" s="15"/>
      <c r="AN192" s="15"/>
      <c r="AO192" s="15"/>
      <c r="AP192" s="15"/>
      <c r="AQ192" s="16" t="s">
        <v>79</v>
      </c>
      <c r="AR192" s="15"/>
      <c r="AS192" s="15"/>
      <c r="AT192" s="15"/>
      <c r="AU192" s="15"/>
      <c r="AV192" s="15" t="s">
        <v>1610</v>
      </c>
      <c r="AW192" s="15"/>
      <c r="AX192" s="15"/>
      <c r="AY192" s="15"/>
      <c r="AZ192" s="15"/>
      <c r="BA192" s="15"/>
      <c r="BB192" s="15"/>
      <c r="BC192" s="15"/>
      <c r="BD192" s="15" t="s">
        <v>1611</v>
      </c>
      <c r="BE192" s="15"/>
      <c r="BF192" s="15"/>
      <c r="BG192" s="15"/>
      <c r="BH192" s="15"/>
      <c r="BI192" s="15"/>
      <c r="BJ192" s="15"/>
      <c r="BK192" s="15"/>
    </row>
    <row r="193" customFormat="false" ht="16.35" hidden="false" customHeight="true" outlineLevel="0" collapsed="false">
      <c r="B193" s="2" t="s">
        <v>63</v>
      </c>
      <c r="C193" s="2" t="s">
        <v>64</v>
      </c>
      <c r="D193" s="2" t="n">
        <v>2010</v>
      </c>
      <c r="E193" s="8" t="str">
        <f aca="false">MID(H193,7,5)</f>
        <v>00316</v>
      </c>
      <c r="F193" s="2" t="s">
        <v>65</v>
      </c>
      <c r="G193" s="2" t="s">
        <v>66</v>
      </c>
      <c r="H193" s="1" t="s">
        <v>1612</v>
      </c>
      <c r="I193" s="2" t="s">
        <v>68</v>
      </c>
      <c r="M193" s="2" t="s">
        <v>69</v>
      </c>
      <c r="N193" s="5" t="s">
        <v>70</v>
      </c>
      <c r="O193" s="2" t="s">
        <v>71</v>
      </c>
      <c r="P193" s="2" t="s">
        <v>72</v>
      </c>
      <c r="Q193" s="3" t="n">
        <v>52</v>
      </c>
      <c r="R193" s="2"/>
      <c r="S193" s="2" t="s">
        <v>1063</v>
      </c>
      <c r="U193" s="34" t="s">
        <v>1164</v>
      </c>
      <c r="W193" s="1" t="s">
        <v>134</v>
      </c>
      <c r="X193" s="14" t="s">
        <v>1543</v>
      </c>
      <c r="AB193" s="1" t="s">
        <v>1613</v>
      </c>
      <c r="AH193" s="1" t="s">
        <v>97</v>
      </c>
      <c r="AQ193" s="4" t="s">
        <v>79</v>
      </c>
      <c r="BD193" s="1" t="s">
        <v>1614</v>
      </c>
    </row>
    <row r="194" customFormat="false" ht="16.35" hidden="false" customHeight="true" outlineLevel="0" collapsed="false">
      <c r="B194" s="2" t="s">
        <v>63</v>
      </c>
      <c r="C194" s="2" t="s">
        <v>64</v>
      </c>
      <c r="D194" s="2" t="n">
        <v>2010</v>
      </c>
      <c r="E194" s="8" t="str">
        <f aca="false">MID(H194,7,5)</f>
        <v>00317</v>
      </c>
      <c r="F194" s="2" t="s">
        <v>65</v>
      </c>
      <c r="G194" s="2" t="s">
        <v>66</v>
      </c>
      <c r="H194" s="1" t="s">
        <v>1615</v>
      </c>
      <c r="I194" s="2" t="s">
        <v>68</v>
      </c>
      <c r="M194" s="2" t="s">
        <v>69</v>
      </c>
      <c r="N194" s="5" t="s">
        <v>70</v>
      </c>
      <c r="O194" s="2" t="s">
        <v>71</v>
      </c>
      <c r="P194" s="2" t="s">
        <v>72</v>
      </c>
      <c r="Q194" s="3" t="n">
        <v>52</v>
      </c>
      <c r="R194" s="2"/>
      <c r="S194" s="2" t="s">
        <v>1063</v>
      </c>
      <c r="U194" s="34" t="s">
        <v>1164</v>
      </c>
      <c r="W194" s="1" t="s">
        <v>134</v>
      </c>
      <c r="X194" s="14" t="s">
        <v>1543</v>
      </c>
      <c r="AB194" s="1" t="s">
        <v>76</v>
      </c>
      <c r="AH194" s="1" t="s">
        <v>97</v>
      </c>
      <c r="AQ194" s="4" t="s">
        <v>79</v>
      </c>
      <c r="BD194" s="1" t="s">
        <v>1616</v>
      </c>
    </row>
    <row r="195" customFormat="false" ht="16.35" hidden="false" customHeight="true" outlineLevel="0" collapsed="false">
      <c r="B195" s="2" t="s">
        <v>63</v>
      </c>
      <c r="C195" s="2" t="s">
        <v>64</v>
      </c>
      <c r="D195" s="2" t="n">
        <v>2010</v>
      </c>
      <c r="E195" s="8" t="str">
        <f aca="false">MID(H195,7,5)</f>
        <v>00318</v>
      </c>
      <c r="F195" s="2" t="s">
        <v>65</v>
      </c>
      <c r="G195" s="2" t="s">
        <v>66</v>
      </c>
      <c r="H195" s="1" t="s">
        <v>1617</v>
      </c>
      <c r="I195" s="2" t="s">
        <v>68</v>
      </c>
      <c r="M195" s="2" t="s">
        <v>69</v>
      </c>
      <c r="N195" s="5" t="s">
        <v>70</v>
      </c>
      <c r="O195" s="2" t="s">
        <v>71</v>
      </c>
      <c r="P195" s="2" t="s">
        <v>72</v>
      </c>
      <c r="Q195" s="3" t="n">
        <v>52</v>
      </c>
      <c r="R195" s="2"/>
      <c r="S195" s="2" t="s">
        <v>1063</v>
      </c>
      <c r="U195" s="34" t="s">
        <v>1164</v>
      </c>
      <c r="W195" s="1" t="s">
        <v>134</v>
      </c>
      <c r="X195" s="14" t="s">
        <v>1543</v>
      </c>
      <c r="AB195" s="1" t="s">
        <v>1618</v>
      </c>
      <c r="AH195" s="1" t="s">
        <v>97</v>
      </c>
      <c r="AQ195" s="4" t="s">
        <v>79</v>
      </c>
      <c r="BD195" s="1" t="s">
        <v>1619</v>
      </c>
    </row>
    <row r="196" customFormat="false" ht="16.35" hidden="false" customHeight="true" outlineLevel="0" collapsed="false">
      <c r="B196" s="2" t="s">
        <v>63</v>
      </c>
      <c r="C196" s="2" t="s">
        <v>64</v>
      </c>
      <c r="D196" s="2" t="n">
        <v>2010</v>
      </c>
      <c r="E196" s="8" t="str">
        <f aca="false">MID(H196,7,5)</f>
        <v>00319</v>
      </c>
      <c r="F196" s="2" t="s">
        <v>65</v>
      </c>
      <c r="G196" s="2" t="s">
        <v>66</v>
      </c>
      <c r="H196" s="1" t="s">
        <v>1620</v>
      </c>
      <c r="I196" s="2" t="s">
        <v>68</v>
      </c>
      <c r="M196" s="2" t="s">
        <v>69</v>
      </c>
      <c r="N196" s="5" t="s">
        <v>70</v>
      </c>
      <c r="O196" s="2" t="s">
        <v>71</v>
      </c>
      <c r="P196" s="2" t="s">
        <v>72</v>
      </c>
      <c r="Q196" s="3" t="n">
        <v>52</v>
      </c>
      <c r="R196" s="2"/>
      <c r="S196" s="2" t="s">
        <v>1063</v>
      </c>
      <c r="U196" s="34" t="s">
        <v>1164</v>
      </c>
      <c r="W196" s="1" t="s">
        <v>134</v>
      </c>
      <c r="X196" s="14" t="s">
        <v>1543</v>
      </c>
      <c r="AB196" s="1" t="s">
        <v>1621</v>
      </c>
      <c r="AH196" s="1" t="s">
        <v>78</v>
      </c>
      <c r="AQ196" s="4" t="s">
        <v>79</v>
      </c>
      <c r="BD196" s="1" t="s">
        <v>1622</v>
      </c>
    </row>
    <row r="197" customFormat="false" ht="16.35" hidden="false" customHeight="true" outlineLevel="0" collapsed="false">
      <c r="B197" s="2" t="s">
        <v>63</v>
      </c>
      <c r="C197" s="2" t="s">
        <v>64</v>
      </c>
      <c r="D197" s="2" t="n">
        <v>2010</v>
      </c>
      <c r="E197" s="8" t="str">
        <f aca="false">MID(H197,7,5)</f>
        <v>00320</v>
      </c>
      <c r="F197" s="2" t="s">
        <v>65</v>
      </c>
      <c r="G197" s="2" t="s">
        <v>66</v>
      </c>
      <c r="H197" s="1" t="s">
        <v>1623</v>
      </c>
      <c r="I197" s="2" t="s">
        <v>68</v>
      </c>
      <c r="M197" s="2" t="s">
        <v>69</v>
      </c>
      <c r="N197" s="5" t="s">
        <v>70</v>
      </c>
      <c r="O197" s="2" t="s">
        <v>71</v>
      </c>
      <c r="P197" s="2" t="s">
        <v>72</v>
      </c>
      <c r="Q197" s="3" t="n">
        <v>52</v>
      </c>
      <c r="R197" s="2"/>
      <c r="S197" s="2" t="s">
        <v>1063</v>
      </c>
      <c r="U197" s="34" t="s">
        <v>1164</v>
      </c>
      <c r="W197" s="1" t="s">
        <v>134</v>
      </c>
      <c r="X197" s="14" t="s">
        <v>1543</v>
      </c>
      <c r="AB197" s="1" t="s">
        <v>1618</v>
      </c>
      <c r="AH197" s="1" t="s">
        <v>97</v>
      </c>
      <c r="AQ197" s="4" t="s">
        <v>79</v>
      </c>
      <c r="BD197" s="1" t="s">
        <v>1624</v>
      </c>
    </row>
    <row r="198" customFormat="false" ht="16.35" hidden="false" customHeight="true" outlineLevel="0" collapsed="false">
      <c r="B198" s="2" t="s">
        <v>63</v>
      </c>
      <c r="C198" s="2" t="s">
        <v>64</v>
      </c>
      <c r="D198" s="2" t="n">
        <v>2010</v>
      </c>
      <c r="E198" s="8" t="str">
        <f aca="false">MID(H198,7,5)</f>
        <v>00321</v>
      </c>
      <c r="F198" s="2" t="s">
        <v>65</v>
      </c>
      <c r="G198" s="2" t="s">
        <v>66</v>
      </c>
      <c r="H198" s="1" t="s">
        <v>1625</v>
      </c>
      <c r="I198" s="2" t="s">
        <v>68</v>
      </c>
      <c r="M198" s="2" t="s">
        <v>69</v>
      </c>
      <c r="N198" s="5" t="s">
        <v>70</v>
      </c>
      <c r="O198" s="2" t="s">
        <v>71</v>
      </c>
      <c r="P198" s="2" t="s">
        <v>72</v>
      </c>
      <c r="Q198" s="3" t="n">
        <v>52</v>
      </c>
      <c r="R198" s="2"/>
      <c r="S198" s="2" t="s">
        <v>1063</v>
      </c>
      <c r="U198" s="34" t="s">
        <v>1164</v>
      </c>
      <c r="W198" s="1" t="s">
        <v>134</v>
      </c>
      <c r="X198" s="14" t="s">
        <v>1543</v>
      </c>
      <c r="AB198" s="1" t="s">
        <v>1255</v>
      </c>
      <c r="AH198" s="1" t="s">
        <v>97</v>
      </c>
      <c r="AQ198" s="4" t="s">
        <v>79</v>
      </c>
      <c r="BD198" s="1" t="s">
        <v>1626</v>
      </c>
    </row>
    <row r="199" customFormat="false" ht="16.35" hidden="false" customHeight="true" outlineLevel="0" collapsed="false">
      <c r="B199" s="2" t="s">
        <v>63</v>
      </c>
      <c r="C199" s="2" t="s">
        <v>64</v>
      </c>
      <c r="D199" s="2" t="n">
        <v>2010</v>
      </c>
      <c r="E199" s="8" t="str">
        <f aca="false">MID(H199,7,5)</f>
        <v>00322</v>
      </c>
      <c r="F199" s="2" t="s">
        <v>65</v>
      </c>
      <c r="G199" s="2" t="s">
        <v>66</v>
      </c>
      <c r="H199" s="1" t="s">
        <v>1627</v>
      </c>
      <c r="I199" s="2" t="s">
        <v>68</v>
      </c>
      <c r="M199" s="2" t="s">
        <v>69</v>
      </c>
      <c r="N199" s="5" t="s">
        <v>70</v>
      </c>
      <c r="O199" s="2" t="s">
        <v>71</v>
      </c>
      <c r="P199" s="2" t="s">
        <v>72</v>
      </c>
      <c r="Q199" s="3" t="n">
        <v>52</v>
      </c>
      <c r="R199" s="2"/>
      <c r="S199" s="2" t="s">
        <v>1063</v>
      </c>
      <c r="W199" s="1" t="s">
        <v>450</v>
      </c>
      <c r="X199" s="14" t="s">
        <v>1097</v>
      </c>
      <c r="AB199" s="1" t="s">
        <v>1628</v>
      </c>
      <c r="AH199" s="1" t="s">
        <v>97</v>
      </c>
      <c r="AQ199" s="4" t="s">
        <v>79</v>
      </c>
      <c r="BD199" s="1" t="s">
        <v>1629</v>
      </c>
    </row>
    <row r="200" customFormat="false" ht="16.35" hidden="false" customHeight="true" outlineLevel="0" collapsed="false">
      <c r="B200" s="2" t="s">
        <v>63</v>
      </c>
      <c r="C200" s="2" t="s">
        <v>64</v>
      </c>
      <c r="D200" s="2" t="n">
        <v>2010</v>
      </c>
      <c r="E200" s="8" t="str">
        <f aca="false">MID(H200,7,5)</f>
        <v>00323</v>
      </c>
      <c r="F200" s="2" t="s">
        <v>65</v>
      </c>
      <c r="G200" s="2" t="s">
        <v>66</v>
      </c>
      <c r="H200" s="1" t="s">
        <v>1630</v>
      </c>
      <c r="I200" s="2" t="s">
        <v>68</v>
      </c>
      <c r="M200" s="2" t="s">
        <v>69</v>
      </c>
      <c r="N200" s="5" t="s">
        <v>70</v>
      </c>
      <c r="O200" s="2" t="s">
        <v>71</v>
      </c>
      <c r="P200" s="2" t="s">
        <v>72</v>
      </c>
      <c r="Q200" s="3" t="n">
        <v>52</v>
      </c>
      <c r="R200" s="2"/>
      <c r="S200" s="2" t="s">
        <v>1063</v>
      </c>
      <c r="W200" s="1" t="s">
        <v>450</v>
      </c>
      <c r="X200" s="14" t="s">
        <v>1097</v>
      </c>
      <c r="AB200" s="1" t="s">
        <v>1628</v>
      </c>
      <c r="AH200" s="1" t="s">
        <v>78</v>
      </c>
      <c r="AQ200" s="4" t="s">
        <v>79</v>
      </c>
      <c r="BD200" s="1" t="s">
        <v>1631</v>
      </c>
    </row>
    <row r="201" customFormat="false" ht="16.35" hidden="false" customHeight="true" outlineLevel="0" collapsed="false">
      <c r="B201" s="2" t="s">
        <v>63</v>
      </c>
      <c r="C201" s="2" t="s">
        <v>64</v>
      </c>
      <c r="D201" s="2" t="n">
        <v>2010</v>
      </c>
      <c r="E201" s="8" t="str">
        <f aca="false">MID(H201,7,5)</f>
        <v>00329</v>
      </c>
      <c r="F201" s="2" t="s">
        <v>65</v>
      </c>
      <c r="G201" s="2" t="s">
        <v>66</v>
      </c>
      <c r="H201" s="1" t="s">
        <v>1632</v>
      </c>
      <c r="I201" s="2" t="s">
        <v>68</v>
      </c>
      <c r="M201" s="2" t="s">
        <v>69</v>
      </c>
      <c r="N201" s="5" t="s">
        <v>70</v>
      </c>
      <c r="O201" s="2" t="s">
        <v>71</v>
      </c>
      <c r="P201" s="2" t="s">
        <v>72</v>
      </c>
      <c r="Q201" s="3" t="n">
        <v>52</v>
      </c>
      <c r="R201" s="2"/>
      <c r="S201" s="2" t="s">
        <v>1063</v>
      </c>
      <c r="U201" s="1" t="s">
        <v>1096</v>
      </c>
      <c r="W201" s="1" t="s">
        <v>150</v>
      </c>
      <c r="X201" s="14" t="s">
        <v>1633</v>
      </c>
      <c r="AB201" s="1" t="s">
        <v>76</v>
      </c>
      <c r="AH201" s="1" t="s">
        <v>97</v>
      </c>
      <c r="AQ201" s="4" t="s">
        <v>79</v>
      </c>
      <c r="AV201" s="1" t="s">
        <v>1634</v>
      </c>
      <c r="BD201" s="1" t="s">
        <v>1635</v>
      </c>
    </row>
    <row r="202" customFormat="false" ht="16.35" hidden="false" customHeight="true" outlineLevel="0" collapsed="false">
      <c r="B202" s="2" t="s">
        <v>63</v>
      </c>
      <c r="C202" s="2" t="s">
        <v>64</v>
      </c>
      <c r="D202" s="2" t="n">
        <v>2010</v>
      </c>
      <c r="E202" s="8" t="str">
        <f aca="false">MID(H202,7,5)</f>
        <v>00330</v>
      </c>
      <c r="F202" s="2" t="s">
        <v>65</v>
      </c>
      <c r="G202" s="2" t="s">
        <v>66</v>
      </c>
      <c r="H202" s="1" t="s">
        <v>1636</v>
      </c>
      <c r="I202" s="2" t="s">
        <v>68</v>
      </c>
      <c r="M202" s="2" t="s">
        <v>69</v>
      </c>
      <c r="N202" s="5" t="s">
        <v>70</v>
      </c>
      <c r="O202" s="2" t="s">
        <v>71</v>
      </c>
      <c r="P202" s="2" t="s">
        <v>72</v>
      </c>
      <c r="Q202" s="3" t="n">
        <v>52</v>
      </c>
      <c r="R202" s="2"/>
      <c r="S202" s="2" t="s">
        <v>1063</v>
      </c>
      <c r="U202" s="1" t="s">
        <v>1096</v>
      </c>
      <c r="W202" s="1" t="s">
        <v>150</v>
      </c>
      <c r="X202" s="14" t="s">
        <v>1633</v>
      </c>
      <c r="AB202" s="1" t="s">
        <v>76</v>
      </c>
      <c r="AH202" s="1" t="s">
        <v>78</v>
      </c>
      <c r="AQ202" s="4" t="s">
        <v>79</v>
      </c>
      <c r="BD202" s="1" t="s">
        <v>1637</v>
      </c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</row>
    <row r="203" customFormat="false" ht="16.35" hidden="false" customHeight="true" outlineLevel="0" collapsed="false">
      <c r="B203" s="2" t="s">
        <v>63</v>
      </c>
      <c r="C203" s="2" t="s">
        <v>64</v>
      </c>
      <c r="D203" s="2" t="n">
        <v>2010</v>
      </c>
      <c r="E203" s="8" t="str">
        <f aca="false">MID(H203,7,5)</f>
        <v>00331</v>
      </c>
      <c r="F203" s="2" t="s">
        <v>65</v>
      </c>
      <c r="G203" s="2" t="s">
        <v>66</v>
      </c>
      <c r="H203" s="1" t="s">
        <v>1638</v>
      </c>
      <c r="I203" s="2" t="s">
        <v>68</v>
      </c>
      <c r="M203" s="2" t="s">
        <v>69</v>
      </c>
      <c r="N203" s="5" t="s">
        <v>70</v>
      </c>
      <c r="O203" s="2" t="s">
        <v>71</v>
      </c>
      <c r="P203" s="2" t="s">
        <v>72</v>
      </c>
      <c r="Q203" s="3" t="n">
        <v>52</v>
      </c>
      <c r="R203" s="2"/>
      <c r="S203" s="2" t="s">
        <v>1063</v>
      </c>
      <c r="U203" s="1" t="s">
        <v>1096</v>
      </c>
      <c r="W203" s="1" t="s">
        <v>150</v>
      </c>
      <c r="X203" s="14" t="s">
        <v>1633</v>
      </c>
      <c r="AB203" s="1" t="s">
        <v>76</v>
      </c>
      <c r="AH203" s="1" t="s">
        <v>97</v>
      </c>
      <c r="AQ203" s="4" t="s">
        <v>79</v>
      </c>
      <c r="BD203" s="1" t="s">
        <v>1639</v>
      </c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</row>
    <row r="204" customFormat="false" ht="16.35" hidden="false" customHeight="true" outlineLevel="0" collapsed="false">
      <c r="B204" s="2" t="s">
        <v>63</v>
      </c>
      <c r="C204" s="2" t="s">
        <v>64</v>
      </c>
      <c r="D204" s="2" t="n">
        <v>2010</v>
      </c>
      <c r="E204" s="8" t="str">
        <f aca="false">MID(H204,7,5)</f>
        <v>00332</v>
      </c>
      <c r="F204" s="2" t="s">
        <v>65</v>
      </c>
      <c r="G204" s="2" t="s">
        <v>66</v>
      </c>
      <c r="H204" s="1" t="s">
        <v>1640</v>
      </c>
      <c r="I204" s="2" t="s">
        <v>68</v>
      </c>
      <c r="M204" s="2" t="s">
        <v>69</v>
      </c>
      <c r="N204" s="5" t="s">
        <v>70</v>
      </c>
      <c r="O204" s="2" t="s">
        <v>71</v>
      </c>
      <c r="P204" s="2" t="s">
        <v>72</v>
      </c>
      <c r="Q204" s="3" t="n">
        <v>52</v>
      </c>
      <c r="R204" s="2"/>
      <c r="S204" s="2" t="s">
        <v>1063</v>
      </c>
      <c r="U204" s="1" t="s">
        <v>1096</v>
      </c>
      <c r="W204" s="1" t="s">
        <v>150</v>
      </c>
      <c r="X204" s="14" t="s">
        <v>1633</v>
      </c>
      <c r="AB204" s="1" t="s">
        <v>1641</v>
      </c>
      <c r="AH204" s="1" t="s">
        <v>97</v>
      </c>
      <c r="AQ204" s="4" t="s">
        <v>79</v>
      </c>
      <c r="BD204" s="1" t="s">
        <v>1642</v>
      </c>
    </row>
    <row r="205" customFormat="false" ht="16.35" hidden="false" customHeight="true" outlineLevel="0" collapsed="false">
      <c r="B205" s="2" t="s">
        <v>63</v>
      </c>
      <c r="C205" s="2" t="s">
        <v>64</v>
      </c>
      <c r="D205" s="2" t="n">
        <v>2010</v>
      </c>
      <c r="E205" s="8" t="str">
        <f aca="false">MID(H205,7,5)</f>
        <v>00341</v>
      </c>
      <c r="F205" s="2" t="s">
        <v>65</v>
      </c>
      <c r="G205" s="2" t="s">
        <v>66</v>
      </c>
      <c r="H205" s="1" t="s">
        <v>1643</v>
      </c>
      <c r="I205" s="2" t="s">
        <v>68</v>
      </c>
      <c r="M205" s="2" t="s">
        <v>69</v>
      </c>
      <c r="N205" s="5" t="s">
        <v>70</v>
      </c>
      <c r="O205" s="2" t="s">
        <v>71</v>
      </c>
      <c r="P205" s="2" t="s">
        <v>72</v>
      </c>
      <c r="Q205" s="3" t="n">
        <v>52</v>
      </c>
      <c r="R205" s="2"/>
      <c r="S205" s="2" t="s">
        <v>1063</v>
      </c>
      <c r="U205" s="1" t="s">
        <v>1096</v>
      </c>
      <c r="W205" s="1" t="s">
        <v>450</v>
      </c>
      <c r="X205" s="14" t="s">
        <v>1097</v>
      </c>
      <c r="AB205" s="1" t="s">
        <v>1628</v>
      </c>
      <c r="AH205" s="1" t="s">
        <v>78</v>
      </c>
      <c r="AQ205" s="4" t="s">
        <v>79</v>
      </c>
      <c r="BD205" s="1" t="s">
        <v>1644</v>
      </c>
    </row>
    <row r="206" customFormat="false" ht="16.35" hidden="false" customHeight="true" outlineLevel="0" collapsed="false">
      <c r="B206" s="2" t="s">
        <v>63</v>
      </c>
      <c r="C206" s="2" t="s">
        <v>64</v>
      </c>
      <c r="D206" s="2" t="n">
        <v>2010</v>
      </c>
      <c r="E206" s="8" t="str">
        <f aca="false">MID(H206,7,5)</f>
        <v>00345</v>
      </c>
      <c r="F206" s="2" t="s">
        <v>65</v>
      </c>
      <c r="G206" s="2" t="s">
        <v>66</v>
      </c>
      <c r="H206" s="1" t="s">
        <v>1645</v>
      </c>
      <c r="I206" s="2" t="s">
        <v>68</v>
      </c>
      <c r="M206" s="2" t="s">
        <v>69</v>
      </c>
      <c r="N206" s="5" t="s">
        <v>70</v>
      </c>
      <c r="O206" s="2" t="s">
        <v>71</v>
      </c>
      <c r="P206" s="2" t="s">
        <v>72</v>
      </c>
      <c r="Q206" s="3" t="n">
        <v>52</v>
      </c>
      <c r="R206" s="2"/>
      <c r="S206" s="2" t="s">
        <v>1063</v>
      </c>
      <c r="U206" s="1" t="s">
        <v>1051</v>
      </c>
      <c r="W206" s="1" t="s">
        <v>1052</v>
      </c>
      <c r="X206" s="14" t="s">
        <v>1053</v>
      </c>
      <c r="AB206" s="1" t="s">
        <v>1646</v>
      </c>
      <c r="AH206" s="1" t="s">
        <v>97</v>
      </c>
      <c r="AQ206" s="4" t="s">
        <v>79</v>
      </c>
      <c r="BD206" s="1" t="s">
        <v>1647</v>
      </c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customFormat="false" ht="16.35" hidden="false" customHeight="true" outlineLevel="0" collapsed="false">
      <c r="B207" s="2" t="s">
        <v>63</v>
      </c>
      <c r="C207" s="2" t="s">
        <v>64</v>
      </c>
      <c r="D207" s="2" t="n">
        <v>2010</v>
      </c>
      <c r="E207" s="8" t="str">
        <f aca="false">MID(H207,7,5)</f>
        <v>00346</v>
      </c>
      <c r="F207" s="2" t="s">
        <v>65</v>
      </c>
      <c r="G207" s="2" t="s">
        <v>66</v>
      </c>
      <c r="H207" s="1" t="s">
        <v>1648</v>
      </c>
      <c r="I207" s="2" t="s">
        <v>68</v>
      </c>
      <c r="M207" s="2" t="s">
        <v>69</v>
      </c>
      <c r="N207" s="5" t="s">
        <v>70</v>
      </c>
      <c r="O207" s="2" t="s">
        <v>71</v>
      </c>
      <c r="P207" s="2" t="s">
        <v>72</v>
      </c>
      <c r="Q207" s="3" t="n">
        <v>52</v>
      </c>
      <c r="R207" s="2"/>
      <c r="S207" s="2" t="s">
        <v>1063</v>
      </c>
      <c r="U207" s="1" t="s">
        <v>1051</v>
      </c>
      <c r="W207" s="1" t="s">
        <v>1052</v>
      </c>
      <c r="X207" s="14" t="s">
        <v>1053</v>
      </c>
      <c r="AB207" s="1" t="s">
        <v>1649</v>
      </c>
      <c r="AH207" s="1" t="s">
        <v>97</v>
      </c>
      <c r="AQ207" s="4" t="s">
        <v>79</v>
      </c>
      <c r="BD207" s="1" t="s">
        <v>1650</v>
      </c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customFormat="false" ht="16.35" hidden="false" customHeight="true" outlineLevel="0" collapsed="false">
      <c r="B208" s="2" t="s">
        <v>63</v>
      </c>
      <c r="C208" s="2" t="s">
        <v>64</v>
      </c>
      <c r="D208" s="2" t="n">
        <v>2010</v>
      </c>
      <c r="E208" s="8" t="str">
        <f aca="false">MID(H208,7,5)</f>
        <v>00374</v>
      </c>
      <c r="F208" s="2" t="s">
        <v>65</v>
      </c>
      <c r="G208" s="2" t="s">
        <v>66</v>
      </c>
      <c r="H208" s="1" t="s">
        <v>1651</v>
      </c>
      <c r="I208" s="2" t="s">
        <v>68</v>
      </c>
      <c r="M208" s="2" t="s">
        <v>69</v>
      </c>
      <c r="N208" s="5" t="s">
        <v>70</v>
      </c>
      <c r="O208" s="2" t="s">
        <v>71</v>
      </c>
      <c r="P208" s="2" t="s">
        <v>72</v>
      </c>
      <c r="Q208" s="3" t="n">
        <v>52</v>
      </c>
      <c r="R208" s="2"/>
      <c r="S208" s="2" t="s">
        <v>1063</v>
      </c>
      <c r="W208" s="1" t="s">
        <v>1101</v>
      </c>
      <c r="X208" s="14" t="s">
        <v>1102</v>
      </c>
      <c r="AA208" s="1" t="s">
        <v>1103</v>
      </c>
      <c r="AB208" s="1" t="s">
        <v>76</v>
      </c>
      <c r="AH208" s="1" t="s">
        <v>78</v>
      </c>
      <c r="AQ208" s="4" t="s">
        <v>79</v>
      </c>
      <c r="BD208" s="1" t="s">
        <v>1652</v>
      </c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</row>
    <row r="209" customFormat="false" ht="16.35" hidden="false" customHeight="true" outlineLevel="0" collapsed="false">
      <c r="B209" s="2" t="s">
        <v>63</v>
      </c>
      <c r="C209" s="2" t="s">
        <v>64</v>
      </c>
      <c r="D209" s="2" t="n">
        <v>2010</v>
      </c>
      <c r="E209" s="8" t="str">
        <f aca="false">MID(H209,7,5)</f>
        <v>00378</v>
      </c>
      <c r="F209" s="2" t="s">
        <v>65</v>
      </c>
      <c r="G209" s="2" t="s">
        <v>66</v>
      </c>
      <c r="H209" s="1" t="s">
        <v>1653</v>
      </c>
      <c r="I209" s="2" t="s">
        <v>68</v>
      </c>
      <c r="M209" s="2" t="s">
        <v>69</v>
      </c>
      <c r="N209" s="5" t="s">
        <v>70</v>
      </c>
      <c r="O209" s="2" t="s">
        <v>71</v>
      </c>
      <c r="P209" s="2" t="s">
        <v>72</v>
      </c>
      <c r="Q209" s="3" t="n">
        <v>52</v>
      </c>
      <c r="R209" s="2"/>
      <c r="S209" s="2" t="s">
        <v>1063</v>
      </c>
      <c r="W209" s="1" t="s">
        <v>1101</v>
      </c>
      <c r="X209" s="14" t="s">
        <v>1102</v>
      </c>
      <c r="AA209" s="1" t="s">
        <v>1103</v>
      </c>
      <c r="AB209" s="1" t="s">
        <v>1654</v>
      </c>
      <c r="AH209" s="1" t="s">
        <v>78</v>
      </c>
      <c r="AQ209" s="4" t="s">
        <v>79</v>
      </c>
      <c r="BD209" s="1" t="s">
        <v>1655</v>
      </c>
    </row>
    <row r="210" customFormat="false" ht="16.35" hidden="false" customHeight="true" outlineLevel="0" collapsed="false">
      <c r="B210" s="2" t="s">
        <v>63</v>
      </c>
      <c r="C210" s="2" t="s">
        <v>64</v>
      </c>
      <c r="D210" s="2" t="n">
        <v>2010</v>
      </c>
      <c r="E210" s="8" t="str">
        <f aca="false">MID(H210,7,5)</f>
        <v>00381</v>
      </c>
      <c r="F210" s="2" t="s">
        <v>65</v>
      </c>
      <c r="G210" s="2" t="s">
        <v>66</v>
      </c>
      <c r="H210" s="1" t="s">
        <v>1656</v>
      </c>
      <c r="I210" s="2" t="s">
        <v>68</v>
      </c>
      <c r="M210" s="2" t="s">
        <v>69</v>
      </c>
      <c r="N210" s="5" t="s">
        <v>70</v>
      </c>
      <c r="O210" s="2" t="s">
        <v>71</v>
      </c>
      <c r="P210" s="2" t="s">
        <v>72</v>
      </c>
      <c r="Q210" s="3" t="n">
        <v>52</v>
      </c>
      <c r="R210" s="2"/>
      <c r="S210" s="2" t="s">
        <v>1063</v>
      </c>
      <c r="U210" s="1" t="s">
        <v>1051</v>
      </c>
      <c r="W210" s="1" t="s">
        <v>1052</v>
      </c>
      <c r="X210" s="14" t="s">
        <v>1053</v>
      </c>
      <c r="AA210" s="1" t="s">
        <v>1106</v>
      </c>
      <c r="AB210" s="1" t="s">
        <v>1657</v>
      </c>
      <c r="AH210" s="1" t="s">
        <v>97</v>
      </c>
      <c r="AQ210" s="2" t="s">
        <v>79</v>
      </c>
      <c r="BD210" s="1" t="s">
        <v>1658</v>
      </c>
    </row>
    <row r="211" customFormat="false" ht="16.35" hidden="false" customHeight="true" outlineLevel="0" collapsed="false">
      <c r="B211" s="2" t="s">
        <v>63</v>
      </c>
      <c r="C211" s="2" t="s">
        <v>64</v>
      </c>
      <c r="D211" s="2" t="n">
        <v>2010</v>
      </c>
      <c r="E211" s="8" t="str">
        <f aca="false">MID(H211,7,5)</f>
        <v>00384</v>
      </c>
      <c r="F211" s="2" t="s">
        <v>65</v>
      </c>
      <c r="G211" s="2" t="s">
        <v>66</v>
      </c>
      <c r="H211" s="1" t="s">
        <v>1659</v>
      </c>
      <c r="I211" s="2" t="s">
        <v>68</v>
      </c>
      <c r="M211" s="2" t="s">
        <v>69</v>
      </c>
      <c r="N211" s="5" t="s">
        <v>70</v>
      </c>
      <c r="O211" s="2" t="s">
        <v>71</v>
      </c>
      <c r="P211" s="2" t="s">
        <v>72</v>
      </c>
      <c r="Q211" s="3" t="n">
        <v>52</v>
      </c>
      <c r="R211" s="2"/>
      <c r="S211" s="2" t="s">
        <v>1063</v>
      </c>
      <c r="U211" s="1" t="s">
        <v>1051</v>
      </c>
      <c r="W211" s="1" t="s">
        <v>1052</v>
      </c>
      <c r="X211" s="14" t="s">
        <v>1053</v>
      </c>
      <c r="AA211" s="1" t="s">
        <v>1106</v>
      </c>
      <c r="AB211" s="1" t="s">
        <v>1438</v>
      </c>
      <c r="AH211" s="1" t="s">
        <v>97</v>
      </c>
      <c r="AQ211" s="2" t="s">
        <v>79</v>
      </c>
      <c r="BD211" s="1" t="s">
        <v>1660</v>
      </c>
    </row>
    <row r="212" s="8" customFormat="true" ht="16.35" hidden="false" customHeight="true" outlineLevel="0" collapsed="false">
      <c r="B212" s="4" t="s">
        <v>63</v>
      </c>
      <c r="C212" s="4" t="s">
        <v>64</v>
      </c>
      <c r="D212" s="4" t="n">
        <v>2010</v>
      </c>
      <c r="E212" s="8" t="str">
        <f aca="false">MID(H212,7,5)</f>
        <v>00390</v>
      </c>
      <c r="F212" s="4" t="s">
        <v>65</v>
      </c>
      <c r="G212" s="4" t="s">
        <v>66</v>
      </c>
      <c r="H212" s="8" t="s">
        <v>1661</v>
      </c>
      <c r="I212" s="4" t="s">
        <v>68</v>
      </c>
      <c r="M212" s="4" t="s">
        <v>69</v>
      </c>
      <c r="N212" s="9" t="s">
        <v>70</v>
      </c>
      <c r="O212" s="4" t="s">
        <v>71</v>
      </c>
      <c r="P212" s="4" t="s">
        <v>72</v>
      </c>
      <c r="Q212" s="10" t="n">
        <v>52</v>
      </c>
      <c r="R212" s="4"/>
      <c r="S212" s="4" t="s">
        <v>1050</v>
      </c>
      <c r="U212" s="8" t="s">
        <v>1186</v>
      </c>
      <c r="W212" s="8" t="s">
        <v>1187</v>
      </c>
      <c r="X212" s="14" t="s">
        <v>1188</v>
      </c>
      <c r="AB212" s="8" t="s">
        <v>1662</v>
      </c>
      <c r="AH212" s="8" t="s">
        <v>97</v>
      </c>
      <c r="AQ212" s="4" t="s">
        <v>79</v>
      </c>
      <c r="BD212" s="8" t="s">
        <v>1663</v>
      </c>
    </row>
    <row r="213" customFormat="false" ht="16.35" hidden="false" customHeight="true" outlineLevel="0" collapsed="false">
      <c r="B213" s="2" t="s">
        <v>63</v>
      </c>
      <c r="C213" s="2" t="s">
        <v>64</v>
      </c>
      <c r="D213" s="2" t="n">
        <v>2010</v>
      </c>
      <c r="E213" s="8" t="str">
        <f aca="false">MID(H213,7,5)</f>
        <v>00393</v>
      </c>
      <c r="F213" s="2" t="s">
        <v>65</v>
      </c>
      <c r="G213" s="2" t="s">
        <v>66</v>
      </c>
      <c r="H213" s="1" t="s">
        <v>1664</v>
      </c>
      <c r="I213" s="2" t="s">
        <v>68</v>
      </c>
      <c r="M213" s="2" t="s">
        <v>69</v>
      </c>
      <c r="N213" s="5" t="s">
        <v>70</v>
      </c>
      <c r="O213" s="2" t="s">
        <v>71</v>
      </c>
      <c r="P213" s="2" t="s">
        <v>72</v>
      </c>
      <c r="Q213" s="3" t="n">
        <v>52</v>
      </c>
      <c r="R213" s="2"/>
      <c r="S213" s="2" t="s">
        <v>1063</v>
      </c>
      <c r="U213" s="1" t="s">
        <v>1051</v>
      </c>
      <c r="W213" s="1" t="s">
        <v>1052</v>
      </c>
      <c r="X213" s="14" t="s">
        <v>1053</v>
      </c>
      <c r="AB213" s="1" t="s">
        <v>1665</v>
      </c>
      <c r="AH213" s="1" t="s">
        <v>97</v>
      </c>
      <c r="AQ213" s="4" t="s">
        <v>79</v>
      </c>
      <c r="BD213" s="1" t="s">
        <v>1666</v>
      </c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</row>
    <row r="214" customFormat="false" ht="16.35" hidden="false" customHeight="true" outlineLevel="0" collapsed="false">
      <c r="B214" s="2" t="s">
        <v>63</v>
      </c>
      <c r="C214" s="2" t="s">
        <v>64</v>
      </c>
      <c r="D214" s="2" t="n">
        <v>2010</v>
      </c>
      <c r="E214" s="8" t="str">
        <f aca="false">MID(H214,7,5)</f>
        <v>00396</v>
      </c>
      <c r="F214" s="2" t="s">
        <v>65</v>
      </c>
      <c r="G214" s="2" t="s">
        <v>66</v>
      </c>
      <c r="H214" s="1" t="s">
        <v>1667</v>
      </c>
      <c r="I214" s="2" t="s">
        <v>68</v>
      </c>
      <c r="M214" s="2" t="s">
        <v>69</v>
      </c>
      <c r="N214" s="5" t="s">
        <v>70</v>
      </c>
      <c r="O214" s="2" t="s">
        <v>71</v>
      </c>
      <c r="P214" s="2" t="s">
        <v>72</v>
      </c>
      <c r="Q214" s="3" t="n">
        <v>52</v>
      </c>
      <c r="R214" s="2"/>
      <c r="S214" s="2" t="s">
        <v>1063</v>
      </c>
      <c r="U214" s="1" t="s">
        <v>1051</v>
      </c>
      <c r="W214" s="1" t="s">
        <v>1052</v>
      </c>
      <c r="X214" s="14" t="s">
        <v>1053</v>
      </c>
      <c r="AB214" s="1" t="s">
        <v>1668</v>
      </c>
      <c r="AH214" s="1" t="s">
        <v>78</v>
      </c>
      <c r="AQ214" s="4" t="s">
        <v>79</v>
      </c>
      <c r="AV214" s="1" t="s">
        <v>1669</v>
      </c>
      <c r="BD214" s="1" t="s">
        <v>1670</v>
      </c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</row>
    <row r="215" customFormat="false" ht="16.35" hidden="false" customHeight="true" outlineLevel="0" collapsed="false">
      <c r="B215" s="2" t="s">
        <v>63</v>
      </c>
      <c r="C215" s="2" t="s">
        <v>64</v>
      </c>
      <c r="D215" s="2" t="n">
        <v>2010</v>
      </c>
      <c r="E215" s="8" t="str">
        <f aca="false">MID(H215,7,5)</f>
        <v>00399</v>
      </c>
      <c r="F215" s="2" t="s">
        <v>65</v>
      </c>
      <c r="G215" s="2" t="s">
        <v>66</v>
      </c>
      <c r="H215" s="1" t="s">
        <v>1671</v>
      </c>
      <c r="I215" s="2" t="s">
        <v>68</v>
      </c>
      <c r="M215" s="2" t="s">
        <v>69</v>
      </c>
      <c r="N215" s="5" t="s">
        <v>70</v>
      </c>
      <c r="O215" s="2" t="s">
        <v>71</v>
      </c>
      <c r="P215" s="2" t="s">
        <v>72</v>
      </c>
      <c r="Q215" s="3" t="n">
        <v>52</v>
      </c>
      <c r="R215" s="2"/>
      <c r="S215" s="2" t="s">
        <v>1063</v>
      </c>
      <c r="U215" s="1" t="s">
        <v>1051</v>
      </c>
      <c r="W215" s="1" t="s">
        <v>1052</v>
      </c>
      <c r="X215" s="14" t="s">
        <v>1053</v>
      </c>
      <c r="AB215" s="1" t="s">
        <v>1672</v>
      </c>
      <c r="AH215" s="1" t="s">
        <v>97</v>
      </c>
      <c r="AQ215" s="4" t="s">
        <v>79</v>
      </c>
      <c r="AV215" s="1" t="s">
        <v>1673</v>
      </c>
      <c r="BD215" s="1" t="s">
        <v>1674</v>
      </c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</row>
    <row r="216" customFormat="false" ht="16.35" hidden="false" customHeight="true" outlineLevel="0" collapsed="false">
      <c r="B216" s="2" t="s">
        <v>63</v>
      </c>
      <c r="C216" s="2" t="s">
        <v>64</v>
      </c>
      <c r="D216" s="2" t="n">
        <v>2010</v>
      </c>
      <c r="E216" s="8" t="str">
        <f aca="false">MID(H216,7,5)</f>
        <v>00402</v>
      </c>
      <c r="F216" s="2" t="s">
        <v>65</v>
      </c>
      <c r="G216" s="2" t="s">
        <v>66</v>
      </c>
      <c r="H216" s="1" t="s">
        <v>1675</v>
      </c>
      <c r="I216" s="2" t="s">
        <v>68</v>
      </c>
      <c r="M216" s="2" t="s">
        <v>69</v>
      </c>
      <c r="N216" s="5" t="s">
        <v>70</v>
      </c>
      <c r="O216" s="2" t="s">
        <v>71</v>
      </c>
      <c r="P216" s="2" t="s">
        <v>72</v>
      </c>
      <c r="Q216" s="3" t="n">
        <v>52</v>
      </c>
      <c r="R216" s="2"/>
      <c r="S216" s="2" t="s">
        <v>1063</v>
      </c>
      <c r="U216" s="1" t="s">
        <v>1051</v>
      </c>
      <c r="W216" s="1" t="s">
        <v>1052</v>
      </c>
      <c r="X216" s="14" t="s">
        <v>1053</v>
      </c>
      <c r="AB216" s="1" t="s">
        <v>1649</v>
      </c>
      <c r="AH216" s="1" t="s">
        <v>78</v>
      </c>
      <c r="AQ216" s="4" t="s">
        <v>79</v>
      </c>
      <c r="BD216" s="1" t="s">
        <v>1676</v>
      </c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</row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65284"/>
  <sheetViews>
    <sheetView showFormulas="false" showGridLines="true" showRowColHeaders="true" showZeros="true" rightToLeft="false" tabSelected="false" showOutlineSymbols="true" defaultGridColor="true" view="normal" topLeftCell="B102" colorId="64" zoomScale="75" zoomScaleNormal="75" zoomScalePageLayoutView="100" workbookViewId="0">
      <selection pane="topLeft" activeCell="F119" activeCellId="0" sqref="F119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5.16"/>
    <col collapsed="false" customWidth="true" hidden="false" outlineLevel="0" max="33" min="29" style="1" width="11.05"/>
    <col collapsed="false" customWidth="false" hidden="false" outlineLevel="0" max="34" min="34" style="1" width="11.52"/>
    <col collapsed="false" customWidth="true" hidden="false" outlineLevel="0" max="42" min="35" style="1" width="11.05"/>
    <col collapsed="false" customWidth="false" hidden="false" outlineLevel="0" max="43" min="43" style="1" width="11.52"/>
    <col collapsed="false" customWidth="true" hidden="false" outlineLevel="0" max="55" min="44" style="1" width="11.05"/>
    <col collapsed="false" customWidth="false" hidden="false" outlineLevel="0" max="257" min="56" style="1" width="11.52"/>
  </cols>
  <sheetData>
    <row r="1" customFormat="false" ht="15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16.35" hidden="false" customHeight="true" outlineLevel="0" collapsed="false">
      <c r="A2" s="1"/>
      <c r="B2" s="2" t="s">
        <v>63</v>
      </c>
      <c r="C2" s="2" t="s">
        <v>64</v>
      </c>
      <c r="D2" s="2" t="n">
        <v>2010</v>
      </c>
      <c r="E2" s="1" t="str">
        <f aca="false">MID(H2,7,5)</f>
        <v>00001</v>
      </c>
      <c r="F2" s="2" t="s">
        <v>65</v>
      </c>
      <c r="G2" s="2" t="s">
        <v>66</v>
      </c>
      <c r="H2" s="1" t="s">
        <v>1677</v>
      </c>
      <c r="I2" s="2" t="s">
        <v>68</v>
      </c>
      <c r="J2" s="1"/>
      <c r="K2" s="1"/>
      <c r="L2" s="1"/>
      <c r="M2" s="2" t="s">
        <v>69</v>
      </c>
      <c r="N2" s="5" t="s">
        <v>70</v>
      </c>
      <c r="O2" s="2" t="s">
        <v>71</v>
      </c>
      <c r="P2" s="2" t="s">
        <v>72</v>
      </c>
      <c r="Q2" s="3" t="n">
        <v>52</v>
      </c>
      <c r="R2" s="2"/>
      <c r="S2" s="2" t="s">
        <v>1063</v>
      </c>
      <c r="T2" s="1"/>
      <c r="U2" s="8" t="s">
        <v>1051</v>
      </c>
      <c r="W2" s="8" t="s">
        <v>1678</v>
      </c>
      <c r="X2" s="14" t="s">
        <v>1679</v>
      </c>
      <c r="Y2" s="23"/>
      <c r="AB2" s="8" t="s">
        <v>1680</v>
      </c>
      <c r="AH2" s="8" t="s">
        <v>97</v>
      </c>
      <c r="AQ2" s="4" t="s">
        <v>79</v>
      </c>
      <c r="AV2" s="8" t="s">
        <v>1087</v>
      </c>
      <c r="BD2" s="8" t="s">
        <v>1681</v>
      </c>
    </row>
    <row r="3" customFormat="false" ht="15.95" hidden="false" customHeight="true" outlineLevel="0" collapsed="false">
      <c r="B3" s="2" t="s">
        <v>63</v>
      </c>
      <c r="C3" s="2" t="s">
        <v>64</v>
      </c>
      <c r="D3" s="2" t="n">
        <v>2010</v>
      </c>
      <c r="E3" s="1" t="str">
        <f aca="false">MID(H3,7,5)</f>
        <v>00003</v>
      </c>
      <c r="F3" s="2" t="s">
        <v>65</v>
      </c>
      <c r="G3" s="2" t="s">
        <v>66</v>
      </c>
      <c r="H3" s="1" t="s">
        <v>1682</v>
      </c>
      <c r="I3" s="2" t="s">
        <v>68</v>
      </c>
      <c r="M3" s="2" t="s">
        <v>69</v>
      </c>
      <c r="N3" s="5" t="s">
        <v>70</v>
      </c>
      <c r="O3" s="2" t="s">
        <v>71</v>
      </c>
      <c r="P3" s="2" t="s">
        <v>72</v>
      </c>
      <c r="Q3" s="3" t="n">
        <v>52</v>
      </c>
      <c r="R3" s="2"/>
      <c r="S3" s="2" t="s">
        <v>1063</v>
      </c>
      <c r="U3" s="8" t="s">
        <v>1051</v>
      </c>
      <c r="W3" s="1" t="s">
        <v>1678</v>
      </c>
      <c r="X3" s="14" t="s">
        <v>1679</v>
      </c>
      <c r="AB3" s="1" t="s">
        <v>1679</v>
      </c>
      <c r="AH3" s="1" t="s">
        <v>97</v>
      </c>
      <c r="AQ3" s="4" t="s">
        <v>79</v>
      </c>
      <c r="BD3" s="1" t="s">
        <v>1683</v>
      </c>
    </row>
    <row r="4" customFormat="false" ht="15.95" hidden="false" customHeight="true" outlineLevel="0" collapsed="false">
      <c r="B4" s="2" t="s">
        <v>63</v>
      </c>
      <c r="C4" s="2" t="s">
        <v>64</v>
      </c>
      <c r="D4" s="2" t="n">
        <v>2010</v>
      </c>
      <c r="E4" s="1" t="str">
        <f aca="false">MID(H4,7,5)</f>
        <v>00007</v>
      </c>
      <c r="F4" s="2" t="s">
        <v>65</v>
      </c>
      <c r="G4" s="2" t="s">
        <v>66</v>
      </c>
      <c r="H4" s="1" t="s">
        <v>1684</v>
      </c>
      <c r="I4" s="2" t="s">
        <v>68</v>
      </c>
      <c r="M4" s="2" t="s">
        <v>69</v>
      </c>
      <c r="N4" s="5" t="s">
        <v>70</v>
      </c>
      <c r="O4" s="2" t="s">
        <v>71</v>
      </c>
      <c r="P4" s="2" t="s">
        <v>72</v>
      </c>
      <c r="Q4" s="3" t="n">
        <v>52</v>
      </c>
      <c r="R4" s="2"/>
      <c r="S4" s="2" t="s">
        <v>1063</v>
      </c>
      <c r="U4" s="8" t="s">
        <v>1051</v>
      </c>
      <c r="W4" s="1" t="s">
        <v>1678</v>
      </c>
      <c r="X4" s="14" t="s">
        <v>1679</v>
      </c>
      <c r="AB4" s="1" t="s">
        <v>1685</v>
      </c>
      <c r="AH4" s="1" t="s">
        <v>97</v>
      </c>
      <c r="AQ4" s="4" t="s">
        <v>79</v>
      </c>
      <c r="BD4" s="1" t="s">
        <v>1686</v>
      </c>
    </row>
    <row r="5" customFormat="false" ht="16.35" hidden="false" customHeight="true" outlineLevel="0" collapsed="false">
      <c r="B5" s="2" t="s">
        <v>63</v>
      </c>
      <c r="C5" s="2" t="s">
        <v>64</v>
      </c>
      <c r="D5" s="2" t="n">
        <v>2010</v>
      </c>
      <c r="E5" s="1" t="str">
        <f aca="false">MID(H5,7,5)</f>
        <v>00008</v>
      </c>
      <c r="F5" s="2" t="s">
        <v>65</v>
      </c>
      <c r="G5" s="2" t="s">
        <v>66</v>
      </c>
      <c r="H5" s="1" t="s">
        <v>1687</v>
      </c>
      <c r="I5" s="2" t="s">
        <v>68</v>
      </c>
      <c r="M5" s="2" t="s">
        <v>69</v>
      </c>
      <c r="N5" s="5" t="s">
        <v>70</v>
      </c>
      <c r="O5" s="2" t="s">
        <v>71</v>
      </c>
      <c r="P5" s="2" t="s">
        <v>72</v>
      </c>
      <c r="Q5" s="3" t="n">
        <v>52</v>
      </c>
      <c r="R5" s="2"/>
      <c r="S5" s="2" t="s">
        <v>1063</v>
      </c>
      <c r="U5" s="8" t="s">
        <v>1051</v>
      </c>
      <c r="W5" s="1" t="s">
        <v>1678</v>
      </c>
      <c r="X5" s="14" t="s">
        <v>1679</v>
      </c>
      <c r="AB5" s="1" t="s">
        <v>1688</v>
      </c>
      <c r="AH5" s="1" t="s">
        <v>97</v>
      </c>
      <c r="AQ5" s="4" t="s">
        <v>79</v>
      </c>
      <c r="BD5" s="1" t="s">
        <v>1689</v>
      </c>
    </row>
    <row r="6" customFormat="false" ht="16.35" hidden="false" customHeight="true" outlineLevel="0" collapsed="false">
      <c r="B6" s="2" t="s">
        <v>63</v>
      </c>
      <c r="C6" s="2" t="s">
        <v>64</v>
      </c>
      <c r="D6" s="2" t="n">
        <v>2010</v>
      </c>
      <c r="E6" s="1" t="str">
        <f aca="false">MID(H6,7,5)</f>
        <v>00009</v>
      </c>
      <c r="F6" s="2" t="s">
        <v>65</v>
      </c>
      <c r="G6" s="2" t="s">
        <v>66</v>
      </c>
      <c r="H6" s="1" t="s">
        <v>1690</v>
      </c>
      <c r="I6" s="2" t="s">
        <v>68</v>
      </c>
      <c r="M6" s="2" t="s">
        <v>69</v>
      </c>
      <c r="N6" s="5" t="s">
        <v>70</v>
      </c>
      <c r="O6" s="2" t="s">
        <v>71</v>
      </c>
      <c r="P6" s="2" t="s">
        <v>72</v>
      </c>
      <c r="Q6" s="3" t="n">
        <v>52</v>
      </c>
      <c r="R6" s="2"/>
      <c r="S6" s="2" t="s">
        <v>1063</v>
      </c>
      <c r="U6" s="8" t="s">
        <v>1051</v>
      </c>
      <c r="W6" s="1" t="s">
        <v>1678</v>
      </c>
      <c r="X6" s="14" t="s">
        <v>1679</v>
      </c>
      <c r="AB6" s="1" t="s">
        <v>1691</v>
      </c>
      <c r="AH6" s="1" t="s">
        <v>78</v>
      </c>
      <c r="AQ6" s="4" t="s">
        <v>79</v>
      </c>
      <c r="BD6" s="1" t="s">
        <v>1692</v>
      </c>
    </row>
    <row r="7" customFormat="false" ht="16.35" hidden="false" customHeight="true" outlineLevel="0" collapsed="false">
      <c r="B7" s="2" t="s">
        <v>63</v>
      </c>
      <c r="C7" s="2" t="s">
        <v>64</v>
      </c>
      <c r="D7" s="2" t="n">
        <v>2010</v>
      </c>
      <c r="E7" s="1" t="str">
        <f aca="false">MID(H7,7,5)</f>
        <v>00011</v>
      </c>
      <c r="F7" s="2" t="s">
        <v>65</v>
      </c>
      <c r="G7" s="2" t="s">
        <v>66</v>
      </c>
      <c r="H7" s="1" t="s">
        <v>1693</v>
      </c>
      <c r="I7" s="2" t="s">
        <v>68</v>
      </c>
      <c r="M7" s="2" t="s">
        <v>69</v>
      </c>
      <c r="N7" s="5" t="s">
        <v>70</v>
      </c>
      <c r="O7" s="2" t="s">
        <v>71</v>
      </c>
      <c r="P7" s="2" t="s">
        <v>72</v>
      </c>
      <c r="Q7" s="3" t="n">
        <v>52</v>
      </c>
      <c r="R7" s="2"/>
      <c r="S7" s="2" t="s">
        <v>1063</v>
      </c>
      <c r="U7" s="8" t="s">
        <v>1051</v>
      </c>
      <c r="W7" s="1" t="s">
        <v>1678</v>
      </c>
      <c r="X7" s="14" t="s">
        <v>1679</v>
      </c>
      <c r="AB7" s="1" t="s">
        <v>1694</v>
      </c>
      <c r="AH7" s="1" t="s">
        <v>97</v>
      </c>
      <c r="AQ7" s="4" t="s">
        <v>79</v>
      </c>
      <c r="BD7" s="1" t="s">
        <v>1695</v>
      </c>
    </row>
    <row r="8" customFormat="false" ht="15.95" hidden="false" customHeight="true" outlineLevel="0" collapsed="false">
      <c r="B8" s="2" t="s">
        <v>63</v>
      </c>
      <c r="C8" s="2" t="s">
        <v>64</v>
      </c>
      <c r="D8" s="2" t="n">
        <v>2010</v>
      </c>
      <c r="E8" s="1" t="str">
        <f aca="false">MID(H8,7,5)</f>
        <v>00014</v>
      </c>
      <c r="F8" s="2" t="s">
        <v>65</v>
      </c>
      <c r="G8" s="2" t="s">
        <v>66</v>
      </c>
      <c r="H8" s="1" t="s">
        <v>1696</v>
      </c>
      <c r="I8" s="2" t="s">
        <v>68</v>
      </c>
      <c r="M8" s="2" t="s">
        <v>69</v>
      </c>
      <c r="N8" s="5" t="s">
        <v>70</v>
      </c>
      <c r="O8" s="2" t="s">
        <v>71</v>
      </c>
      <c r="P8" s="2" t="s">
        <v>72</v>
      </c>
      <c r="Q8" s="3" t="n">
        <v>52</v>
      </c>
      <c r="R8" s="2"/>
      <c r="S8" s="2" t="s">
        <v>1063</v>
      </c>
      <c r="U8" s="8" t="s">
        <v>1051</v>
      </c>
      <c r="W8" s="1" t="s">
        <v>1678</v>
      </c>
      <c r="X8" s="14" t="s">
        <v>1679</v>
      </c>
      <c r="AB8" s="1" t="s">
        <v>1697</v>
      </c>
      <c r="AH8" s="1" t="s">
        <v>78</v>
      </c>
      <c r="AQ8" s="4" t="s">
        <v>79</v>
      </c>
      <c r="BD8" s="1" t="s">
        <v>1698</v>
      </c>
    </row>
    <row r="9" customFormat="false" ht="16.35" hidden="false" customHeight="true" outlineLevel="0" collapsed="false">
      <c r="B9" s="2" t="s">
        <v>63</v>
      </c>
      <c r="C9" s="2" t="s">
        <v>64</v>
      </c>
      <c r="D9" s="2" t="n">
        <v>2010</v>
      </c>
      <c r="E9" s="1" t="str">
        <f aca="false">MID(H9,7,5)</f>
        <v>00015</v>
      </c>
      <c r="F9" s="2" t="s">
        <v>65</v>
      </c>
      <c r="G9" s="2" t="s">
        <v>66</v>
      </c>
      <c r="H9" s="1" t="s">
        <v>1699</v>
      </c>
      <c r="I9" s="2" t="s">
        <v>68</v>
      </c>
      <c r="M9" s="2" t="s">
        <v>69</v>
      </c>
      <c r="N9" s="5" t="s">
        <v>70</v>
      </c>
      <c r="O9" s="2" t="s">
        <v>71</v>
      </c>
      <c r="P9" s="2" t="s">
        <v>72</v>
      </c>
      <c r="Q9" s="3" t="n">
        <v>52</v>
      </c>
      <c r="R9" s="2"/>
      <c r="S9" s="2" t="s">
        <v>1063</v>
      </c>
      <c r="U9" s="8" t="s">
        <v>1051</v>
      </c>
      <c r="W9" s="1" t="s">
        <v>1678</v>
      </c>
      <c r="X9" s="14" t="s">
        <v>1679</v>
      </c>
      <c r="AB9" s="1" t="s">
        <v>1700</v>
      </c>
      <c r="AH9" s="1" t="s">
        <v>97</v>
      </c>
      <c r="AQ9" s="4" t="s">
        <v>79</v>
      </c>
      <c r="BD9" s="1" t="s">
        <v>1701</v>
      </c>
    </row>
    <row r="10" customFormat="false" ht="16.35" hidden="false" customHeight="true" outlineLevel="0" collapsed="false">
      <c r="B10" s="2" t="s">
        <v>63</v>
      </c>
      <c r="C10" s="2" t="s">
        <v>64</v>
      </c>
      <c r="D10" s="2" t="n">
        <v>2010</v>
      </c>
      <c r="E10" s="1" t="str">
        <f aca="false">MID(H10,7,5)</f>
        <v>00016</v>
      </c>
      <c r="F10" s="2" t="s">
        <v>65</v>
      </c>
      <c r="G10" s="2" t="s">
        <v>66</v>
      </c>
      <c r="H10" s="1" t="s">
        <v>1702</v>
      </c>
      <c r="I10" s="2" t="s">
        <v>68</v>
      </c>
      <c r="M10" s="2" t="s">
        <v>69</v>
      </c>
      <c r="N10" s="5" t="s">
        <v>70</v>
      </c>
      <c r="O10" s="2" t="s">
        <v>71</v>
      </c>
      <c r="P10" s="2" t="s">
        <v>72</v>
      </c>
      <c r="Q10" s="3" t="n">
        <v>52</v>
      </c>
      <c r="R10" s="2"/>
      <c r="S10" s="2" t="s">
        <v>1063</v>
      </c>
      <c r="U10" s="8" t="s">
        <v>1051</v>
      </c>
      <c r="W10" s="1" t="s">
        <v>1678</v>
      </c>
      <c r="X10" s="14" t="s">
        <v>1679</v>
      </c>
      <c r="AB10" s="1" t="s">
        <v>1703</v>
      </c>
      <c r="AH10" s="1" t="s">
        <v>97</v>
      </c>
      <c r="AQ10" s="4" t="s">
        <v>79</v>
      </c>
      <c r="BD10" s="1" t="s">
        <v>1704</v>
      </c>
    </row>
    <row r="11" customFormat="false" ht="16.35" hidden="false" customHeight="true" outlineLevel="0" collapsed="false">
      <c r="B11" s="2" t="s">
        <v>63</v>
      </c>
      <c r="C11" s="2" t="s">
        <v>64</v>
      </c>
      <c r="D11" s="2" t="n">
        <v>2010</v>
      </c>
      <c r="E11" s="1" t="str">
        <f aca="false">MID(H11,7,5)</f>
        <v>00018</v>
      </c>
      <c r="F11" s="2" t="s">
        <v>65</v>
      </c>
      <c r="G11" s="2" t="s">
        <v>66</v>
      </c>
      <c r="H11" s="1" t="s">
        <v>1705</v>
      </c>
      <c r="I11" s="2" t="s">
        <v>68</v>
      </c>
      <c r="M11" s="2" t="s">
        <v>69</v>
      </c>
      <c r="N11" s="5" t="s">
        <v>70</v>
      </c>
      <c r="O11" s="2" t="s">
        <v>71</v>
      </c>
      <c r="P11" s="2" t="s">
        <v>72</v>
      </c>
      <c r="Q11" s="3" t="n">
        <v>52</v>
      </c>
      <c r="R11" s="2"/>
      <c r="S11" s="2" t="s">
        <v>1063</v>
      </c>
      <c r="U11" s="8" t="s">
        <v>1051</v>
      </c>
      <c r="W11" s="1" t="s">
        <v>1678</v>
      </c>
      <c r="X11" s="14" t="s">
        <v>1679</v>
      </c>
      <c r="AB11" s="1" t="s">
        <v>1706</v>
      </c>
      <c r="AH11" s="1" t="s">
        <v>97</v>
      </c>
      <c r="AQ11" s="4" t="s">
        <v>79</v>
      </c>
      <c r="BD11" s="1" t="s">
        <v>1707</v>
      </c>
    </row>
    <row r="12" customFormat="false" ht="16.35" hidden="false" customHeight="true" outlineLevel="0" collapsed="false">
      <c r="B12" s="2" t="s">
        <v>63</v>
      </c>
      <c r="C12" s="2" t="s">
        <v>64</v>
      </c>
      <c r="D12" s="2" t="n">
        <v>2010</v>
      </c>
      <c r="E12" s="1" t="str">
        <f aca="false">MID(H12,7,5)</f>
        <v>00022</v>
      </c>
      <c r="F12" s="2" t="s">
        <v>65</v>
      </c>
      <c r="G12" s="2" t="s">
        <v>66</v>
      </c>
      <c r="H12" s="1" t="s">
        <v>1708</v>
      </c>
      <c r="I12" s="2" t="s">
        <v>68</v>
      </c>
      <c r="M12" s="2" t="s">
        <v>69</v>
      </c>
      <c r="N12" s="5" t="s">
        <v>70</v>
      </c>
      <c r="O12" s="2" t="s">
        <v>71</v>
      </c>
      <c r="P12" s="2" t="s">
        <v>72</v>
      </c>
      <c r="Q12" s="3" t="n">
        <v>52</v>
      </c>
      <c r="R12" s="2"/>
      <c r="S12" s="2" t="s">
        <v>1063</v>
      </c>
      <c r="U12" s="8" t="s">
        <v>1051</v>
      </c>
      <c r="W12" s="1" t="s">
        <v>1678</v>
      </c>
      <c r="X12" s="14" t="s">
        <v>1679</v>
      </c>
      <c r="AB12" s="1" t="s">
        <v>1709</v>
      </c>
      <c r="AH12" s="1" t="s">
        <v>97</v>
      </c>
      <c r="AQ12" s="4" t="s">
        <v>79</v>
      </c>
      <c r="BD12" s="1" t="s">
        <v>1710</v>
      </c>
    </row>
    <row r="13" customFormat="false" ht="16.35" hidden="false" customHeight="true" outlineLevel="0" collapsed="false">
      <c r="B13" s="2" t="s">
        <v>63</v>
      </c>
      <c r="C13" s="2" t="s">
        <v>64</v>
      </c>
      <c r="D13" s="2" t="n">
        <v>2010</v>
      </c>
      <c r="E13" s="1" t="str">
        <f aca="false">MID(H13,7,5)</f>
        <v>00025</v>
      </c>
      <c r="F13" s="2" t="s">
        <v>65</v>
      </c>
      <c r="G13" s="2" t="s">
        <v>66</v>
      </c>
      <c r="H13" s="1" t="s">
        <v>1711</v>
      </c>
      <c r="I13" s="2" t="s">
        <v>68</v>
      </c>
      <c r="M13" s="2" t="s">
        <v>69</v>
      </c>
      <c r="N13" s="5" t="s">
        <v>70</v>
      </c>
      <c r="O13" s="2" t="s">
        <v>71</v>
      </c>
      <c r="P13" s="2" t="s">
        <v>72</v>
      </c>
      <c r="Q13" s="3" t="n">
        <v>52</v>
      </c>
      <c r="R13" s="2"/>
      <c r="S13" s="2" t="s">
        <v>1063</v>
      </c>
      <c r="U13" s="8" t="s">
        <v>1051</v>
      </c>
      <c r="W13" s="1" t="s">
        <v>1678</v>
      </c>
      <c r="X13" s="14" t="s">
        <v>1679</v>
      </c>
      <c r="AB13" s="1" t="s">
        <v>1712</v>
      </c>
      <c r="AH13" s="1" t="s">
        <v>97</v>
      </c>
      <c r="AQ13" s="4" t="s">
        <v>79</v>
      </c>
      <c r="BD13" s="1" t="s">
        <v>1713</v>
      </c>
    </row>
    <row r="14" customFormat="false" ht="16.35" hidden="false" customHeight="true" outlineLevel="0" collapsed="false">
      <c r="B14" s="2" t="s">
        <v>63</v>
      </c>
      <c r="C14" s="2" t="s">
        <v>64</v>
      </c>
      <c r="D14" s="2" t="n">
        <v>2010</v>
      </c>
      <c r="E14" s="1" t="str">
        <f aca="false">MID(H14,7,5)</f>
        <v>00027</v>
      </c>
      <c r="F14" s="2" t="s">
        <v>65</v>
      </c>
      <c r="G14" s="2" t="s">
        <v>66</v>
      </c>
      <c r="H14" s="1" t="s">
        <v>1714</v>
      </c>
      <c r="I14" s="2" t="s">
        <v>68</v>
      </c>
      <c r="M14" s="2" t="s">
        <v>69</v>
      </c>
      <c r="N14" s="5" t="s">
        <v>70</v>
      </c>
      <c r="O14" s="2" t="s">
        <v>71</v>
      </c>
      <c r="P14" s="2" t="s">
        <v>72</v>
      </c>
      <c r="Q14" s="3" t="n">
        <v>52</v>
      </c>
      <c r="R14" s="2"/>
      <c r="S14" s="2" t="s">
        <v>1063</v>
      </c>
      <c r="U14" s="8" t="s">
        <v>1051</v>
      </c>
      <c r="W14" s="1" t="s">
        <v>1678</v>
      </c>
      <c r="X14" s="14" t="s">
        <v>1679</v>
      </c>
      <c r="AB14" s="1" t="s">
        <v>1715</v>
      </c>
      <c r="AH14" s="1" t="s">
        <v>97</v>
      </c>
      <c r="AQ14" s="4" t="s">
        <v>79</v>
      </c>
      <c r="BD14" s="1" t="s">
        <v>1716</v>
      </c>
    </row>
    <row r="15" customFormat="false" ht="15.95" hidden="false" customHeight="true" outlineLevel="0" collapsed="false">
      <c r="B15" s="2" t="s">
        <v>63</v>
      </c>
      <c r="C15" s="2" t="s">
        <v>64</v>
      </c>
      <c r="D15" s="2" t="n">
        <v>2010</v>
      </c>
      <c r="E15" s="1" t="str">
        <f aca="false">MID(H15,7,5)</f>
        <v>00028</v>
      </c>
      <c r="F15" s="2" t="s">
        <v>65</v>
      </c>
      <c r="G15" s="2" t="s">
        <v>66</v>
      </c>
      <c r="H15" s="1" t="s">
        <v>1717</v>
      </c>
      <c r="I15" s="2" t="s">
        <v>68</v>
      </c>
      <c r="M15" s="2" t="s">
        <v>69</v>
      </c>
      <c r="N15" s="5" t="s">
        <v>70</v>
      </c>
      <c r="O15" s="2" t="s">
        <v>71</v>
      </c>
      <c r="P15" s="2" t="s">
        <v>72</v>
      </c>
      <c r="Q15" s="3" t="n">
        <v>52</v>
      </c>
      <c r="R15" s="2"/>
      <c r="S15" s="2" t="s">
        <v>1063</v>
      </c>
      <c r="U15" s="8" t="s">
        <v>1051</v>
      </c>
      <c r="W15" s="1" t="s">
        <v>1678</v>
      </c>
      <c r="X15" s="14" t="s">
        <v>1679</v>
      </c>
      <c r="AB15" s="1" t="s">
        <v>1718</v>
      </c>
      <c r="AH15" s="1" t="s">
        <v>78</v>
      </c>
      <c r="AQ15" s="2" t="s">
        <v>79</v>
      </c>
      <c r="BD15" s="1" t="s">
        <v>1719</v>
      </c>
    </row>
    <row r="16" customFormat="false" ht="16.35" hidden="false" customHeight="true" outlineLevel="0" collapsed="false">
      <c r="B16" s="2" t="s">
        <v>63</v>
      </c>
      <c r="C16" s="2" t="s">
        <v>64</v>
      </c>
      <c r="D16" s="2" t="n">
        <v>2010</v>
      </c>
      <c r="E16" s="1" t="str">
        <f aca="false">MID(H16,7,5)</f>
        <v>00029</v>
      </c>
      <c r="F16" s="2" t="s">
        <v>65</v>
      </c>
      <c r="G16" s="2" t="s">
        <v>66</v>
      </c>
      <c r="H16" s="1" t="s">
        <v>1720</v>
      </c>
      <c r="I16" s="2" t="s">
        <v>68</v>
      </c>
      <c r="M16" s="2" t="s">
        <v>69</v>
      </c>
      <c r="N16" s="5" t="s">
        <v>70</v>
      </c>
      <c r="O16" s="2" t="s">
        <v>71</v>
      </c>
      <c r="P16" s="2" t="s">
        <v>72</v>
      </c>
      <c r="Q16" s="3" t="n">
        <v>52</v>
      </c>
      <c r="R16" s="2"/>
      <c r="S16" s="2" t="s">
        <v>1063</v>
      </c>
      <c r="U16" s="8" t="s">
        <v>1051</v>
      </c>
      <c r="W16" s="1" t="s">
        <v>1678</v>
      </c>
      <c r="X16" s="14" t="s">
        <v>1679</v>
      </c>
      <c r="AB16" s="1" t="s">
        <v>1721</v>
      </c>
      <c r="AH16" s="1" t="s">
        <v>97</v>
      </c>
      <c r="AQ16" s="2" t="s">
        <v>79</v>
      </c>
      <c r="BD16" s="1" t="s">
        <v>1722</v>
      </c>
    </row>
    <row r="17" s="8" customFormat="true" ht="16.35" hidden="false" customHeight="true" outlineLevel="0" collapsed="false">
      <c r="B17" s="4" t="s">
        <v>63</v>
      </c>
      <c r="C17" s="4" t="s">
        <v>64</v>
      </c>
      <c r="D17" s="4" t="n">
        <v>2010</v>
      </c>
      <c r="E17" s="1" t="str">
        <f aca="false">MID(H17,7,5)</f>
        <v>00040</v>
      </c>
      <c r="F17" s="4" t="s">
        <v>65</v>
      </c>
      <c r="G17" s="4" t="s">
        <v>66</v>
      </c>
      <c r="H17" s="8" t="s">
        <v>1723</v>
      </c>
      <c r="I17" s="4" t="s">
        <v>68</v>
      </c>
      <c r="M17" s="4" t="s">
        <v>69</v>
      </c>
      <c r="N17" s="9" t="s">
        <v>70</v>
      </c>
      <c r="O17" s="4" t="s">
        <v>71</v>
      </c>
      <c r="P17" s="4" t="s">
        <v>72</v>
      </c>
      <c r="Q17" s="10" t="n">
        <v>52</v>
      </c>
      <c r="R17" s="4"/>
      <c r="S17" s="4" t="s">
        <v>1063</v>
      </c>
      <c r="W17" s="8" t="s">
        <v>1724</v>
      </c>
      <c r="X17" s="14" t="s">
        <v>1725</v>
      </c>
      <c r="AB17" s="8" t="s">
        <v>1726</v>
      </c>
      <c r="AH17" s="8" t="s">
        <v>78</v>
      </c>
      <c r="AQ17" s="4" t="s">
        <v>79</v>
      </c>
      <c r="BD17" s="8" t="s">
        <v>1727</v>
      </c>
    </row>
    <row r="18" s="8" customFormat="true" ht="16.35" hidden="false" customHeight="true" outlineLevel="0" collapsed="false">
      <c r="B18" s="4" t="s">
        <v>63</v>
      </c>
      <c r="C18" s="4" t="s">
        <v>64</v>
      </c>
      <c r="D18" s="4" t="n">
        <v>2010</v>
      </c>
      <c r="E18" s="1" t="str">
        <f aca="false">MID(H18,7,5)</f>
        <v>00041</v>
      </c>
      <c r="F18" s="4" t="s">
        <v>65</v>
      </c>
      <c r="G18" s="4" t="s">
        <v>66</v>
      </c>
      <c r="H18" s="8" t="s">
        <v>1728</v>
      </c>
      <c r="I18" s="4" t="s">
        <v>68</v>
      </c>
      <c r="M18" s="4" t="s">
        <v>69</v>
      </c>
      <c r="N18" s="9" t="s">
        <v>70</v>
      </c>
      <c r="O18" s="4" t="s">
        <v>71</v>
      </c>
      <c r="P18" s="4" t="s">
        <v>72</v>
      </c>
      <c r="Q18" s="10" t="n">
        <v>52</v>
      </c>
      <c r="R18" s="4"/>
      <c r="S18" s="4" t="s">
        <v>1063</v>
      </c>
      <c r="W18" s="8" t="s">
        <v>1724</v>
      </c>
      <c r="X18" s="14" t="s">
        <v>1725</v>
      </c>
      <c r="AB18" s="8" t="s">
        <v>1726</v>
      </c>
      <c r="AH18" s="8" t="s">
        <v>97</v>
      </c>
      <c r="AQ18" s="4" t="s">
        <v>79</v>
      </c>
      <c r="BD18" s="8" t="s">
        <v>1729</v>
      </c>
    </row>
    <row r="19" customFormat="false" ht="16.35" hidden="false" customHeight="true" outlineLevel="0" collapsed="false">
      <c r="B19" s="2" t="s">
        <v>63</v>
      </c>
      <c r="C19" s="2" t="s">
        <v>64</v>
      </c>
      <c r="D19" s="2" t="n">
        <v>2010</v>
      </c>
      <c r="E19" s="1" t="str">
        <f aca="false">MID(H19,7,5)</f>
        <v>00043</v>
      </c>
      <c r="F19" s="2" t="s">
        <v>65</v>
      </c>
      <c r="G19" s="2" t="s">
        <v>66</v>
      </c>
      <c r="H19" s="1" t="s">
        <v>1730</v>
      </c>
      <c r="I19" s="2" t="s">
        <v>68</v>
      </c>
      <c r="M19" s="2" t="s">
        <v>69</v>
      </c>
      <c r="N19" s="5" t="s">
        <v>70</v>
      </c>
      <c r="O19" s="2" t="s">
        <v>71</v>
      </c>
      <c r="P19" s="2" t="s">
        <v>72</v>
      </c>
      <c r="Q19" s="3" t="n">
        <v>52</v>
      </c>
      <c r="R19" s="2"/>
      <c r="S19" s="2" t="s">
        <v>1063</v>
      </c>
      <c r="W19" s="1" t="s">
        <v>1731</v>
      </c>
      <c r="X19" s="14" t="s">
        <v>162</v>
      </c>
      <c r="AB19" s="1" t="s">
        <v>1732</v>
      </c>
      <c r="AH19" s="1" t="s">
        <v>97</v>
      </c>
      <c r="AQ19" s="4" t="s">
        <v>79</v>
      </c>
      <c r="BD19" s="1" t="s">
        <v>1733</v>
      </c>
    </row>
    <row r="20" customFormat="false" ht="16.35" hidden="false" customHeight="true" outlineLevel="0" collapsed="false">
      <c r="B20" s="2" t="s">
        <v>63</v>
      </c>
      <c r="C20" s="2" t="s">
        <v>64</v>
      </c>
      <c r="D20" s="2" t="n">
        <v>2010</v>
      </c>
      <c r="E20" s="1" t="str">
        <f aca="false">MID(H20,7,5)</f>
        <v>00245</v>
      </c>
      <c r="F20" s="2" t="s">
        <v>65</v>
      </c>
      <c r="G20" s="2" t="s">
        <v>66</v>
      </c>
      <c r="H20" s="1" t="s">
        <v>1734</v>
      </c>
      <c r="I20" s="2" t="s">
        <v>68</v>
      </c>
      <c r="M20" s="2" t="s">
        <v>69</v>
      </c>
      <c r="N20" s="5" t="s">
        <v>70</v>
      </c>
      <c r="O20" s="2" t="s">
        <v>71</v>
      </c>
      <c r="P20" s="2" t="s">
        <v>72</v>
      </c>
      <c r="Q20" s="3" t="n">
        <v>52</v>
      </c>
      <c r="R20" s="2"/>
      <c r="S20" s="2" t="s">
        <v>1063</v>
      </c>
      <c r="W20" s="1" t="s">
        <v>1735</v>
      </c>
      <c r="X20" s="14" t="s">
        <v>1736</v>
      </c>
      <c r="AB20" s="1" t="s">
        <v>1737</v>
      </c>
      <c r="AH20" s="1" t="s">
        <v>78</v>
      </c>
      <c r="AQ20" s="4" t="s">
        <v>79</v>
      </c>
      <c r="BD20" s="1" t="s">
        <v>1738</v>
      </c>
    </row>
    <row r="21" s="8" customFormat="true" ht="16.35" hidden="false" customHeight="true" outlineLevel="0" collapsed="false">
      <c r="B21" s="4" t="s">
        <v>63</v>
      </c>
      <c r="C21" s="4" t="s">
        <v>64</v>
      </c>
      <c r="D21" s="4" t="n">
        <v>2010</v>
      </c>
      <c r="E21" s="1" t="str">
        <f aca="false">MID(H21,7,5)</f>
        <v>00069</v>
      </c>
      <c r="F21" s="4" t="s">
        <v>65</v>
      </c>
      <c r="G21" s="4" t="s">
        <v>66</v>
      </c>
      <c r="H21" s="8" t="s">
        <v>1739</v>
      </c>
      <c r="I21" s="4" t="s">
        <v>68</v>
      </c>
      <c r="M21" s="4" t="s">
        <v>69</v>
      </c>
      <c r="N21" s="9" t="s">
        <v>70</v>
      </c>
      <c r="O21" s="4" t="s">
        <v>71</v>
      </c>
      <c r="P21" s="4" t="s">
        <v>72</v>
      </c>
      <c r="Q21" s="10" t="n">
        <v>52</v>
      </c>
      <c r="R21" s="4"/>
      <c r="S21" s="4" t="s">
        <v>1050</v>
      </c>
      <c r="W21" s="8" t="s">
        <v>1740</v>
      </c>
      <c r="X21" s="14" t="s">
        <v>1741</v>
      </c>
      <c r="AB21" s="22" t="s">
        <v>1742</v>
      </c>
      <c r="AH21" s="8" t="s">
        <v>97</v>
      </c>
      <c r="AQ21" s="4" t="s">
        <v>79</v>
      </c>
      <c r="BD21" s="8" t="s">
        <v>1743</v>
      </c>
    </row>
    <row r="22" s="8" customFormat="true" ht="16.35" hidden="false" customHeight="true" outlineLevel="0" collapsed="false">
      <c r="B22" s="4" t="s">
        <v>63</v>
      </c>
      <c r="C22" s="4" t="s">
        <v>64</v>
      </c>
      <c r="D22" s="4" t="n">
        <v>2010</v>
      </c>
      <c r="E22" s="1" t="str">
        <f aca="false">MID(H22,7,5)</f>
        <v>00071</v>
      </c>
      <c r="F22" s="4" t="s">
        <v>65</v>
      </c>
      <c r="G22" s="4" t="s">
        <v>66</v>
      </c>
      <c r="H22" s="8" t="s">
        <v>1744</v>
      </c>
      <c r="I22" s="4" t="s">
        <v>68</v>
      </c>
      <c r="M22" s="4" t="s">
        <v>69</v>
      </c>
      <c r="N22" s="9" t="s">
        <v>70</v>
      </c>
      <c r="O22" s="4" t="s">
        <v>71</v>
      </c>
      <c r="P22" s="4" t="s">
        <v>72</v>
      </c>
      <c r="Q22" s="10" t="n">
        <v>52</v>
      </c>
      <c r="R22" s="4"/>
      <c r="S22" s="4" t="s">
        <v>1050</v>
      </c>
      <c r="W22" s="8" t="s">
        <v>1740</v>
      </c>
      <c r="X22" s="14" t="s">
        <v>1741</v>
      </c>
      <c r="AB22" s="22" t="s">
        <v>1742</v>
      </c>
      <c r="AH22" s="8" t="s">
        <v>97</v>
      </c>
      <c r="AQ22" s="4" t="s">
        <v>79</v>
      </c>
      <c r="BD22" s="8" t="s">
        <v>1745</v>
      </c>
    </row>
    <row r="23" s="8" customFormat="true" ht="16.35" hidden="false" customHeight="true" outlineLevel="0" collapsed="false">
      <c r="B23" s="4" t="s">
        <v>63</v>
      </c>
      <c r="C23" s="4" t="s">
        <v>64</v>
      </c>
      <c r="D23" s="4" t="n">
        <v>2010</v>
      </c>
      <c r="E23" s="1" t="str">
        <f aca="false">MID(H23,7,5)</f>
        <v>00089</v>
      </c>
      <c r="F23" s="4" t="s">
        <v>65</v>
      </c>
      <c r="G23" s="4" t="s">
        <v>66</v>
      </c>
      <c r="H23" s="8" t="s">
        <v>1746</v>
      </c>
      <c r="I23" s="4" t="s">
        <v>68</v>
      </c>
      <c r="M23" s="4" t="s">
        <v>69</v>
      </c>
      <c r="N23" s="9" t="s">
        <v>70</v>
      </c>
      <c r="O23" s="4" t="s">
        <v>71</v>
      </c>
      <c r="P23" s="4" t="s">
        <v>72</v>
      </c>
      <c r="Q23" s="10" t="n">
        <v>52</v>
      </c>
      <c r="R23" s="4"/>
      <c r="S23" s="4" t="s">
        <v>1050</v>
      </c>
      <c r="W23" s="8" t="s">
        <v>772</v>
      </c>
      <c r="X23" s="14" t="s">
        <v>1747</v>
      </c>
      <c r="AB23" s="22" t="s">
        <v>1748</v>
      </c>
      <c r="AH23" s="8" t="s">
        <v>97</v>
      </c>
      <c r="AQ23" s="4" t="s">
        <v>79</v>
      </c>
      <c r="BD23" s="8" t="s">
        <v>1749</v>
      </c>
    </row>
    <row r="24" s="8" customFormat="true" ht="16.35" hidden="false" customHeight="true" outlineLevel="0" collapsed="false">
      <c r="B24" s="4" t="s">
        <v>63</v>
      </c>
      <c r="C24" s="4" t="s">
        <v>64</v>
      </c>
      <c r="D24" s="4" t="n">
        <v>2010</v>
      </c>
      <c r="E24" s="1" t="str">
        <f aca="false">MID(H24,7,5)</f>
        <v>00120</v>
      </c>
      <c r="F24" s="4" t="s">
        <v>65</v>
      </c>
      <c r="G24" s="4" t="s">
        <v>66</v>
      </c>
      <c r="H24" s="8" t="s">
        <v>1750</v>
      </c>
      <c r="I24" s="4" t="s">
        <v>68</v>
      </c>
      <c r="M24" s="4" t="s">
        <v>69</v>
      </c>
      <c r="N24" s="9" t="s">
        <v>70</v>
      </c>
      <c r="O24" s="4" t="s">
        <v>71</v>
      </c>
      <c r="P24" s="4" t="s">
        <v>72</v>
      </c>
      <c r="Q24" s="10" t="n">
        <v>52</v>
      </c>
      <c r="R24" s="4"/>
      <c r="S24" s="4" t="s">
        <v>1050</v>
      </c>
      <c r="W24" s="8" t="s">
        <v>1740</v>
      </c>
      <c r="X24" s="14" t="s">
        <v>1741</v>
      </c>
      <c r="AB24" s="8" t="s">
        <v>1742</v>
      </c>
      <c r="AH24" s="8" t="s">
        <v>97</v>
      </c>
      <c r="AQ24" s="4" t="s">
        <v>79</v>
      </c>
      <c r="BD24" s="8" t="s">
        <v>1751</v>
      </c>
    </row>
    <row r="25" s="8" customFormat="true" ht="16.35" hidden="false" customHeight="true" outlineLevel="0" collapsed="false">
      <c r="B25" s="4" t="s">
        <v>63</v>
      </c>
      <c r="C25" s="4" t="s">
        <v>64</v>
      </c>
      <c r="D25" s="4" t="n">
        <v>2010</v>
      </c>
      <c r="E25" s="1" t="str">
        <f aca="false">MID(H25,7,5)</f>
        <v>00121</v>
      </c>
      <c r="F25" s="4" t="s">
        <v>65</v>
      </c>
      <c r="G25" s="4" t="s">
        <v>66</v>
      </c>
      <c r="H25" s="8" t="s">
        <v>1752</v>
      </c>
      <c r="I25" s="4" t="s">
        <v>68</v>
      </c>
      <c r="M25" s="4" t="s">
        <v>69</v>
      </c>
      <c r="N25" s="9" t="s">
        <v>70</v>
      </c>
      <c r="O25" s="4" t="s">
        <v>71</v>
      </c>
      <c r="P25" s="4" t="s">
        <v>72</v>
      </c>
      <c r="Q25" s="10" t="n">
        <v>52</v>
      </c>
      <c r="R25" s="4"/>
      <c r="S25" s="4" t="s">
        <v>1063</v>
      </c>
      <c r="W25" s="8" t="s">
        <v>1740</v>
      </c>
      <c r="X25" s="14" t="s">
        <v>1741</v>
      </c>
      <c r="AB25" s="8" t="s">
        <v>1753</v>
      </c>
      <c r="AH25" s="8" t="s">
        <v>78</v>
      </c>
      <c r="AQ25" s="4" t="s">
        <v>79</v>
      </c>
      <c r="BD25" s="8" t="s">
        <v>1754</v>
      </c>
    </row>
    <row r="26" customFormat="false" ht="16.35" hidden="false" customHeight="true" outlineLevel="0" collapsed="false">
      <c r="B26" s="2" t="s">
        <v>63</v>
      </c>
      <c r="C26" s="2" t="s">
        <v>64</v>
      </c>
      <c r="D26" s="2" t="n">
        <v>2010</v>
      </c>
      <c r="E26" s="1" t="str">
        <f aca="false">MID(H26,7,5)</f>
        <v>00145</v>
      </c>
      <c r="F26" s="2" t="s">
        <v>65</v>
      </c>
      <c r="G26" s="2" t="s">
        <v>66</v>
      </c>
      <c r="H26" s="1" t="s">
        <v>1755</v>
      </c>
      <c r="I26" s="2" t="s">
        <v>68</v>
      </c>
      <c r="M26" s="2" t="s">
        <v>69</v>
      </c>
      <c r="N26" s="5" t="s">
        <v>70</v>
      </c>
      <c r="O26" s="2" t="s">
        <v>71</v>
      </c>
      <c r="P26" s="2" t="s">
        <v>72</v>
      </c>
      <c r="Q26" s="3" t="n">
        <v>52</v>
      </c>
      <c r="R26" s="2"/>
      <c r="S26" s="2" t="s">
        <v>1063</v>
      </c>
      <c r="U26" s="1" t="s">
        <v>1051</v>
      </c>
      <c r="W26" s="1" t="s">
        <v>1756</v>
      </c>
      <c r="X26" s="14" t="s">
        <v>1757</v>
      </c>
      <c r="AB26" s="1" t="s">
        <v>76</v>
      </c>
      <c r="AH26" s="1" t="s">
        <v>97</v>
      </c>
      <c r="AQ26" s="4" t="s">
        <v>79</v>
      </c>
      <c r="AV26" s="1" t="s">
        <v>1758</v>
      </c>
      <c r="BD26" s="1" t="s">
        <v>1759</v>
      </c>
    </row>
    <row r="27" customFormat="false" ht="16.35" hidden="false" customHeight="true" outlineLevel="0" collapsed="false">
      <c r="B27" s="2" t="s">
        <v>63</v>
      </c>
      <c r="C27" s="2" t="s">
        <v>64</v>
      </c>
      <c r="D27" s="2" t="n">
        <v>2010</v>
      </c>
      <c r="E27" s="1" t="str">
        <f aca="false">MID(H27,7,5)</f>
        <v>00146</v>
      </c>
      <c r="F27" s="2" t="s">
        <v>65</v>
      </c>
      <c r="G27" s="2" t="s">
        <v>66</v>
      </c>
      <c r="H27" s="1" t="s">
        <v>1760</v>
      </c>
      <c r="I27" s="2" t="s">
        <v>68</v>
      </c>
      <c r="M27" s="2" t="s">
        <v>69</v>
      </c>
      <c r="N27" s="5" t="s">
        <v>70</v>
      </c>
      <c r="O27" s="2" t="s">
        <v>71</v>
      </c>
      <c r="P27" s="2" t="s">
        <v>72</v>
      </c>
      <c r="Q27" s="3" t="n">
        <v>52</v>
      </c>
      <c r="R27" s="2"/>
      <c r="S27" s="2" t="s">
        <v>1063</v>
      </c>
      <c r="U27" s="1" t="s">
        <v>1051</v>
      </c>
      <c r="W27" s="1" t="s">
        <v>1756</v>
      </c>
      <c r="X27" s="14" t="s">
        <v>1761</v>
      </c>
      <c r="AB27" s="1" t="s">
        <v>1249</v>
      </c>
      <c r="AH27" s="1" t="s">
        <v>97</v>
      </c>
      <c r="AQ27" s="4" t="s">
        <v>79</v>
      </c>
      <c r="AV27" s="1" t="s">
        <v>1762</v>
      </c>
      <c r="BD27" s="1" t="s">
        <v>1763</v>
      </c>
    </row>
    <row r="28" customFormat="false" ht="16.35" hidden="false" customHeight="true" outlineLevel="0" collapsed="false">
      <c r="B28" s="2" t="s">
        <v>63</v>
      </c>
      <c r="C28" s="2" t="s">
        <v>64</v>
      </c>
      <c r="D28" s="2" t="n">
        <v>2010</v>
      </c>
      <c r="E28" s="1" t="str">
        <f aca="false">MID(H28,7,5)</f>
        <v>00148</v>
      </c>
      <c r="F28" s="2" t="s">
        <v>65</v>
      </c>
      <c r="G28" s="2" t="s">
        <v>66</v>
      </c>
      <c r="H28" s="1" t="s">
        <v>1764</v>
      </c>
      <c r="I28" s="2" t="s">
        <v>68</v>
      </c>
      <c r="M28" s="2" t="s">
        <v>69</v>
      </c>
      <c r="N28" s="5" t="s">
        <v>70</v>
      </c>
      <c r="O28" s="2" t="s">
        <v>71</v>
      </c>
      <c r="P28" s="2" t="s">
        <v>72</v>
      </c>
      <c r="Q28" s="3" t="n">
        <v>52</v>
      </c>
      <c r="R28" s="2"/>
      <c r="S28" s="2" t="s">
        <v>1063</v>
      </c>
      <c r="U28" s="1" t="s">
        <v>1051</v>
      </c>
      <c r="W28" s="1" t="s">
        <v>1678</v>
      </c>
      <c r="X28" s="14" t="s">
        <v>1679</v>
      </c>
      <c r="AB28" s="1" t="s">
        <v>1765</v>
      </c>
      <c r="AH28" s="1" t="s">
        <v>78</v>
      </c>
      <c r="AQ28" s="4" t="s">
        <v>79</v>
      </c>
      <c r="BD28" s="1" t="s">
        <v>1766</v>
      </c>
    </row>
    <row r="29" customFormat="false" ht="16.35" hidden="false" customHeight="true" outlineLevel="0" collapsed="false">
      <c r="B29" s="2" t="s">
        <v>63</v>
      </c>
      <c r="C29" s="2" t="s">
        <v>64</v>
      </c>
      <c r="D29" s="2" t="n">
        <v>2010</v>
      </c>
      <c r="E29" s="1" t="str">
        <f aca="false">MID(H29,7,5)</f>
        <v>00147</v>
      </c>
      <c r="F29" s="2" t="s">
        <v>65</v>
      </c>
      <c r="G29" s="2" t="s">
        <v>66</v>
      </c>
      <c r="H29" s="1" t="s">
        <v>1767</v>
      </c>
      <c r="I29" s="2" t="s">
        <v>68</v>
      </c>
      <c r="M29" s="2" t="s">
        <v>69</v>
      </c>
      <c r="N29" s="5" t="s">
        <v>70</v>
      </c>
      <c r="O29" s="2" t="s">
        <v>71</v>
      </c>
      <c r="P29" s="2" t="s">
        <v>72</v>
      </c>
      <c r="Q29" s="3" t="n">
        <v>52</v>
      </c>
      <c r="R29" s="2"/>
      <c r="S29" s="2" t="s">
        <v>1063</v>
      </c>
      <c r="U29" s="1" t="s">
        <v>1051</v>
      </c>
      <c r="W29" s="1" t="s">
        <v>1768</v>
      </c>
      <c r="X29" s="14" t="s">
        <v>1769</v>
      </c>
      <c r="AB29" s="1" t="s">
        <v>1770</v>
      </c>
      <c r="AH29" s="1" t="s">
        <v>97</v>
      </c>
      <c r="AQ29" s="4" t="s">
        <v>79</v>
      </c>
      <c r="BD29" s="1" t="s">
        <v>1771</v>
      </c>
    </row>
    <row r="30" customFormat="false" ht="16.35" hidden="false" customHeight="true" outlineLevel="0" collapsed="false">
      <c r="B30" s="2" t="s">
        <v>63</v>
      </c>
      <c r="C30" s="2" t="s">
        <v>64</v>
      </c>
      <c r="D30" s="2" t="n">
        <v>2010</v>
      </c>
      <c r="E30" s="1" t="str">
        <f aca="false">MID(H30,7,5)</f>
        <v>00149</v>
      </c>
      <c r="F30" s="2" t="s">
        <v>65</v>
      </c>
      <c r="G30" s="2" t="s">
        <v>66</v>
      </c>
      <c r="H30" s="1" t="s">
        <v>1772</v>
      </c>
      <c r="I30" s="2" t="s">
        <v>68</v>
      </c>
      <c r="M30" s="2" t="s">
        <v>69</v>
      </c>
      <c r="N30" s="5" t="s">
        <v>70</v>
      </c>
      <c r="O30" s="2" t="s">
        <v>71</v>
      </c>
      <c r="P30" s="2" t="s">
        <v>72</v>
      </c>
      <c r="Q30" s="3" t="n">
        <v>52</v>
      </c>
      <c r="R30" s="2"/>
      <c r="S30" s="2" t="s">
        <v>1063</v>
      </c>
      <c r="U30" s="1" t="s">
        <v>1051</v>
      </c>
      <c r="W30" s="1" t="s">
        <v>1768</v>
      </c>
      <c r="X30" s="14" t="s">
        <v>1769</v>
      </c>
      <c r="AB30" s="1" t="s">
        <v>1773</v>
      </c>
      <c r="AH30" s="1" t="s">
        <v>97</v>
      </c>
      <c r="AQ30" s="4" t="s">
        <v>79</v>
      </c>
      <c r="BD30" s="1" t="s">
        <v>1774</v>
      </c>
    </row>
    <row r="31" customFormat="false" ht="16.35" hidden="false" customHeight="true" outlineLevel="0" collapsed="false">
      <c r="B31" s="2" t="s">
        <v>63</v>
      </c>
      <c r="C31" s="2" t="s">
        <v>64</v>
      </c>
      <c r="D31" s="2" t="n">
        <v>2010</v>
      </c>
      <c r="E31" s="1" t="str">
        <f aca="false">MID(H31,7,5)</f>
        <v>00151</v>
      </c>
      <c r="F31" s="2" t="s">
        <v>65</v>
      </c>
      <c r="G31" s="2" t="s">
        <v>66</v>
      </c>
      <c r="H31" s="1" t="s">
        <v>1775</v>
      </c>
      <c r="I31" s="2" t="s">
        <v>68</v>
      </c>
      <c r="M31" s="2" t="s">
        <v>69</v>
      </c>
      <c r="N31" s="5" t="s">
        <v>70</v>
      </c>
      <c r="O31" s="2" t="s">
        <v>71</v>
      </c>
      <c r="P31" s="2" t="s">
        <v>72</v>
      </c>
      <c r="Q31" s="3" t="n">
        <v>52</v>
      </c>
      <c r="R31" s="2"/>
      <c r="S31" s="2" t="s">
        <v>1063</v>
      </c>
      <c r="U31" s="1" t="s">
        <v>1051</v>
      </c>
      <c r="W31" s="1" t="s">
        <v>1768</v>
      </c>
      <c r="X31" s="14" t="s">
        <v>1776</v>
      </c>
      <c r="AB31" s="1" t="s">
        <v>1777</v>
      </c>
      <c r="AH31" s="1" t="s">
        <v>78</v>
      </c>
      <c r="AQ31" s="4" t="s">
        <v>79</v>
      </c>
      <c r="BD31" s="1" t="s">
        <v>1778</v>
      </c>
    </row>
    <row r="32" customFormat="false" ht="16.35" hidden="false" customHeight="true" outlineLevel="0" collapsed="false">
      <c r="B32" s="2" t="s">
        <v>63</v>
      </c>
      <c r="C32" s="2" t="s">
        <v>64</v>
      </c>
      <c r="D32" s="2" t="n">
        <v>2010</v>
      </c>
      <c r="E32" s="1" t="str">
        <f aca="false">MID(H32,7,5)</f>
        <v>00154</v>
      </c>
      <c r="F32" s="2" t="s">
        <v>65</v>
      </c>
      <c r="G32" s="2" t="s">
        <v>66</v>
      </c>
      <c r="H32" s="1" t="s">
        <v>1779</v>
      </c>
      <c r="I32" s="2" t="s">
        <v>68</v>
      </c>
      <c r="M32" s="2" t="s">
        <v>69</v>
      </c>
      <c r="N32" s="5" t="s">
        <v>70</v>
      </c>
      <c r="O32" s="2" t="s">
        <v>71</v>
      </c>
      <c r="P32" s="2" t="s">
        <v>72</v>
      </c>
      <c r="Q32" s="3" t="n">
        <v>52</v>
      </c>
      <c r="R32" s="2"/>
      <c r="S32" s="2" t="s">
        <v>1063</v>
      </c>
      <c r="U32" s="1" t="s">
        <v>1051</v>
      </c>
      <c r="W32" s="1" t="s">
        <v>1678</v>
      </c>
      <c r="X32" s="14" t="s">
        <v>1679</v>
      </c>
      <c r="AB32" s="1" t="s">
        <v>1780</v>
      </c>
      <c r="AH32" s="1" t="s">
        <v>78</v>
      </c>
      <c r="AQ32" s="4" t="s">
        <v>79</v>
      </c>
      <c r="BD32" s="1" t="s">
        <v>1781</v>
      </c>
    </row>
    <row r="33" customFormat="false" ht="16.35" hidden="false" customHeight="true" outlineLevel="0" collapsed="false">
      <c r="B33" s="2" t="s">
        <v>63</v>
      </c>
      <c r="C33" s="2" t="s">
        <v>64</v>
      </c>
      <c r="D33" s="2" t="n">
        <v>2010</v>
      </c>
      <c r="E33" s="1" t="str">
        <f aca="false">MID(H33,7,5)</f>
        <v>00158</v>
      </c>
      <c r="F33" s="2" t="s">
        <v>65</v>
      </c>
      <c r="G33" s="2" t="s">
        <v>66</v>
      </c>
      <c r="H33" s="1" t="s">
        <v>1782</v>
      </c>
      <c r="I33" s="2" t="s">
        <v>68</v>
      </c>
      <c r="M33" s="2" t="s">
        <v>69</v>
      </c>
      <c r="N33" s="5" t="s">
        <v>70</v>
      </c>
      <c r="O33" s="2" t="s">
        <v>71</v>
      </c>
      <c r="P33" s="2" t="s">
        <v>72</v>
      </c>
      <c r="Q33" s="3" t="n">
        <v>52</v>
      </c>
      <c r="R33" s="2"/>
      <c r="S33" s="2" t="s">
        <v>1063</v>
      </c>
      <c r="U33" s="1" t="s">
        <v>1186</v>
      </c>
      <c r="W33" s="1" t="s">
        <v>1783</v>
      </c>
      <c r="X33" s="14" t="s">
        <v>1784</v>
      </c>
      <c r="AB33" s="1" t="s">
        <v>1785</v>
      </c>
      <c r="AH33" s="1" t="s">
        <v>97</v>
      </c>
      <c r="AQ33" s="4" t="s">
        <v>79</v>
      </c>
      <c r="BD33" s="1" t="s">
        <v>1786</v>
      </c>
    </row>
    <row r="34" customFormat="false" ht="16.35" hidden="false" customHeight="true" outlineLevel="0" collapsed="false">
      <c r="B34" s="2" t="s">
        <v>63</v>
      </c>
      <c r="C34" s="2" t="s">
        <v>64</v>
      </c>
      <c r="D34" s="2" t="n">
        <v>2010</v>
      </c>
      <c r="E34" s="1" t="str">
        <f aca="false">MID(H34,7,5)</f>
        <v>00159</v>
      </c>
      <c r="F34" s="2" t="s">
        <v>65</v>
      </c>
      <c r="G34" s="2" t="s">
        <v>66</v>
      </c>
      <c r="H34" s="1" t="s">
        <v>1787</v>
      </c>
      <c r="I34" s="2" t="s">
        <v>68</v>
      </c>
      <c r="M34" s="2" t="s">
        <v>69</v>
      </c>
      <c r="N34" s="5" t="s">
        <v>70</v>
      </c>
      <c r="O34" s="2" t="s">
        <v>71</v>
      </c>
      <c r="P34" s="2" t="s">
        <v>72</v>
      </c>
      <c r="Q34" s="3" t="n">
        <v>52</v>
      </c>
      <c r="R34" s="2"/>
      <c r="S34" s="2" t="s">
        <v>1063</v>
      </c>
      <c r="U34" s="1" t="s">
        <v>1186</v>
      </c>
      <c r="W34" s="1" t="s">
        <v>1788</v>
      </c>
      <c r="X34" s="14" t="s">
        <v>1789</v>
      </c>
      <c r="AB34" s="1" t="s">
        <v>1790</v>
      </c>
      <c r="AH34" s="1" t="s">
        <v>78</v>
      </c>
      <c r="AQ34" s="4" t="s">
        <v>79</v>
      </c>
      <c r="BD34" s="1" t="s">
        <v>1791</v>
      </c>
    </row>
    <row r="35" s="8" customFormat="true" ht="16.35" hidden="false" customHeight="true" outlineLevel="0" collapsed="false">
      <c r="B35" s="4" t="s">
        <v>63</v>
      </c>
      <c r="C35" s="4" t="s">
        <v>64</v>
      </c>
      <c r="D35" s="4" t="n">
        <v>2010</v>
      </c>
      <c r="E35" s="1" t="str">
        <f aca="false">MID(H35,7,5)</f>
        <v>00160</v>
      </c>
      <c r="F35" s="4" t="s">
        <v>65</v>
      </c>
      <c r="G35" s="4" t="s">
        <v>66</v>
      </c>
      <c r="H35" s="8" t="s">
        <v>1792</v>
      </c>
      <c r="I35" s="4" t="s">
        <v>68</v>
      </c>
      <c r="M35" s="4" t="s">
        <v>69</v>
      </c>
      <c r="N35" s="9" t="s">
        <v>70</v>
      </c>
      <c r="O35" s="4" t="s">
        <v>71</v>
      </c>
      <c r="P35" s="4" t="s">
        <v>72</v>
      </c>
      <c r="Q35" s="10" t="n">
        <v>52</v>
      </c>
      <c r="R35" s="4"/>
      <c r="S35" s="4" t="s">
        <v>1063</v>
      </c>
      <c r="W35" s="8" t="s">
        <v>772</v>
      </c>
      <c r="X35" s="14" t="s">
        <v>1793</v>
      </c>
      <c r="AB35" s="8" t="s">
        <v>76</v>
      </c>
      <c r="AH35" s="8" t="s">
        <v>78</v>
      </c>
      <c r="AQ35" s="4" t="s">
        <v>79</v>
      </c>
      <c r="BD35" s="8" t="s">
        <v>1794</v>
      </c>
    </row>
    <row r="36" s="8" customFormat="true" ht="16.35" hidden="false" customHeight="true" outlineLevel="0" collapsed="false">
      <c r="B36" s="4" t="s">
        <v>63</v>
      </c>
      <c r="C36" s="4" t="s">
        <v>64</v>
      </c>
      <c r="D36" s="4" t="n">
        <v>2010</v>
      </c>
      <c r="E36" s="1" t="str">
        <f aca="false">MID(H36,7,5)</f>
        <v>00161</v>
      </c>
      <c r="F36" s="4" t="s">
        <v>65</v>
      </c>
      <c r="G36" s="4" t="s">
        <v>66</v>
      </c>
      <c r="H36" s="8" t="s">
        <v>1795</v>
      </c>
      <c r="I36" s="4" t="s">
        <v>68</v>
      </c>
      <c r="M36" s="4" t="s">
        <v>69</v>
      </c>
      <c r="N36" s="9" t="s">
        <v>70</v>
      </c>
      <c r="O36" s="4" t="s">
        <v>71</v>
      </c>
      <c r="P36" s="4" t="s">
        <v>72</v>
      </c>
      <c r="Q36" s="10" t="n">
        <v>52</v>
      </c>
      <c r="R36" s="4"/>
      <c r="S36" s="4" t="s">
        <v>1063</v>
      </c>
      <c r="W36" s="8" t="s">
        <v>772</v>
      </c>
      <c r="X36" s="14" t="s">
        <v>982</v>
      </c>
      <c r="AB36" s="8" t="s">
        <v>76</v>
      </c>
      <c r="AH36" s="8" t="s">
        <v>78</v>
      </c>
      <c r="AQ36" s="4" t="s">
        <v>79</v>
      </c>
      <c r="BD36" s="8" t="s">
        <v>1796</v>
      </c>
    </row>
    <row r="37" customFormat="false" ht="16.35" hidden="false" customHeight="true" outlineLevel="0" collapsed="false">
      <c r="B37" s="2" t="s">
        <v>63</v>
      </c>
      <c r="C37" s="2" t="s">
        <v>64</v>
      </c>
      <c r="D37" s="2" t="n">
        <v>2010</v>
      </c>
      <c r="E37" s="1" t="str">
        <f aca="false">MID(H37,7,5)</f>
        <v>00162</v>
      </c>
      <c r="F37" s="2" t="s">
        <v>65</v>
      </c>
      <c r="G37" s="2" t="s">
        <v>66</v>
      </c>
      <c r="H37" s="1" t="s">
        <v>1797</v>
      </c>
      <c r="I37" s="2" t="s">
        <v>68</v>
      </c>
      <c r="M37" s="2" t="s">
        <v>69</v>
      </c>
      <c r="N37" s="5" t="s">
        <v>70</v>
      </c>
      <c r="O37" s="2" t="s">
        <v>71</v>
      </c>
      <c r="P37" s="2" t="s">
        <v>72</v>
      </c>
      <c r="Q37" s="3" t="n">
        <v>52</v>
      </c>
      <c r="R37" s="2"/>
      <c r="S37" s="2" t="s">
        <v>1063</v>
      </c>
      <c r="U37" s="1" t="s">
        <v>1186</v>
      </c>
      <c r="W37" s="1" t="s">
        <v>1788</v>
      </c>
      <c r="X37" s="14" t="s">
        <v>1789</v>
      </c>
      <c r="AB37" s="1" t="s">
        <v>1798</v>
      </c>
      <c r="AH37" s="1" t="s">
        <v>89</v>
      </c>
      <c r="AQ37" s="4" t="s">
        <v>79</v>
      </c>
      <c r="BD37" s="1" t="s">
        <v>1799</v>
      </c>
    </row>
    <row r="38" customFormat="false" ht="16.35" hidden="false" customHeight="true" outlineLevel="0" collapsed="false">
      <c r="B38" s="2" t="s">
        <v>63</v>
      </c>
      <c r="C38" s="2" t="s">
        <v>64</v>
      </c>
      <c r="D38" s="2" t="n">
        <v>2010</v>
      </c>
      <c r="E38" s="1" t="str">
        <f aca="false">MID(H38,7,5)</f>
        <v>00163</v>
      </c>
      <c r="F38" s="2" t="s">
        <v>65</v>
      </c>
      <c r="G38" s="2" t="s">
        <v>66</v>
      </c>
      <c r="H38" s="1" t="s">
        <v>1800</v>
      </c>
      <c r="I38" s="2" t="s">
        <v>68</v>
      </c>
      <c r="M38" s="2" t="s">
        <v>69</v>
      </c>
      <c r="N38" s="5" t="s">
        <v>70</v>
      </c>
      <c r="O38" s="2" t="s">
        <v>71</v>
      </c>
      <c r="P38" s="2" t="s">
        <v>72</v>
      </c>
      <c r="Q38" s="3" t="n">
        <v>52</v>
      </c>
      <c r="R38" s="2"/>
      <c r="S38" s="2" t="s">
        <v>1063</v>
      </c>
      <c r="U38" s="1" t="s">
        <v>1186</v>
      </c>
      <c r="W38" s="1" t="s">
        <v>1801</v>
      </c>
      <c r="X38" s="14" t="s">
        <v>1802</v>
      </c>
      <c r="AB38" s="1" t="s">
        <v>1803</v>
      </c>
      <c r="AH38" s="1" t="s">
        <v>97</v>
      </c>
      <c r="AQ38" s="4" t="s">
        <v>79</v>
      </c>
      <c r="BD38" s="1" t="s">
        <v>1804</v>
      </c>
    </row>
    <row r="39" customFormat="false" ht="16.35" hidden="false" customHeight="true" outlineLevel="0" collapsed="false">
      <c r="B39" s="2" t="s">
        <v>63</v>
      </c>
      <c r="C39" s="2" t="s">
        <v>64</v>
      </c>
      <c r="D39" s="2" t="n">
        <v>2010</v>
      </c>
      <c r="E39" s="1" t="str">
        <f aca="false">MID(H39,7,5)</f>
        <v>00167</v>
      </c>
      <c r="F39" s="2" t="s">
        <v>65</v>
      </c>
      <c r="G39" s="2" t="s">
        <v>66</v>
      </c>
      <c r="H39" s="1" t="s">
        <v>1805</v>
      </c>
      <c r="I39" s="2" t="s">
        <v>68</v>
      </c>
      <c r="M39" s="2" t="s">
        <v>69</v>
      </c>
      <c r="N39" s="5" t="s">
        <v>70</v>
      </c>
      <c r="O39" s="2" t="s">
        <v>71</v>
      </c>
      <c r="P39" s="2" t="s">
        <v>72</v>
      </c>
      <c r="Q39" s="3" t="n">
        <v>52</v>
      </c>
      <c r="R39" s="2"/>
      <c r="S39" s="2" t="s">
        <v>1063</v>
      </c>
      <c r="U39" s="1" t="s">
        <v>1186</v>
      </c>
      <c r="W39" s="1" t="s">
        <v>1806</v>
      </c>
      <c r="X39" s="14" t="s">
        <v>1807</v>
      </c>
      <c r="AB39" s="1" t="s">
        <v>1808</v>
      </c>
      <c r="AH39" s="1" t="s">
        <v>78</v>
      </c>
      <c r="AQ39" s="4" t="s">
        <v>79</v>
      </c>
      <c r="BD39" s="1" t="s">
        <v>1809</v>
      </c>
    </row>
    <row r="40" customFormat="false" ht="16.35" hidden="false" customHeight="true" outlineLevel="0" collapsed="false">
      <c r="B40" s="2" t="s">
        <v>63</v>
      </c>
      <c r="C40" s="2" t="s">
        <v>64</v>
      </c>
      <c r="D40" s="2" t="n">
        <v>2010</v>
      </c>
      <c r="E40" s="1" t="str">
        <f aca="false">MID(H40,7,5)</f>
        <v>00175</v>
      </c>
      <c r="F40" s="2" t="s">
        <v>65</v>
      </c>
      <c r="G40" s="2" t="s">
        <v>66</v>
      </c>
      <c r="H40" s="1" t="s">
        <v>1810</v>
      </c>
      <c r="I40" s="2" t="s">
        <v>68</v>
      </c>
      <c r="M40" s="2" t="s">
        <v>69</v>
      </c>
      <c r="N40" s="5" t="s">
        <v>70</v>
      </c>
      <c r="O40" s="2" t="s">
        <v>71</v>
      </c>
      <c r="P40" s="2" t="s">
        <v>72</v>
      </c>
      <c r="Q40" s="3" t="n">
        <v>52</v>
      </c>
      <c r="R40" s="2"/>
      <c r="S40" s="2" t="s">
        <v>1063</v>
      </c>
      <c r="U40" s="1" t="s">
        <v>1186</v>
      </c>
      <c r="W40" s="1" t="s">
        <v>1811</v>
      </c>
      <c r="X40" s="14" t="s">
        <v>1812</v>
      </c>
      <c r="AB40" s="1" t="s">
        <v>1813</v>
      </c>
      <c r="AH40" s="1" t="s">
        <v>97</v>
      </c>
      <c r="AQ40" s="4" t="s">
        <v>79</v>
      </c>
      <c r="BD40" s="1" t="s">
        <v>1814</v>
      </c>
    </row>
    <row r="41" customFormat="false" ht="16.35" hidden="false" customHeight="true" outlineLevel="0" collapsed="false">
      <c r="B41" s="2" t="s">
        <v>63</v>
      </c>
      <c r="C41" s="2" t="s">
        <v>64</v>
      </c>
      <c r="D41" s="2" t="n">
        <v>2010</v>
      </c>
      <c r="E41" s="1" t="str">
        <f aca="false">MID(H41,7,5)</f>
        <v>00176</v>
      </c>
      <c r="F41" s="2" t="s">
        <v>65</v>
      </c>
      <c r="G41" s="2" t="s">
        <v>66</v>
      </c>
      <c r="H41" s="1" t="s">
        <v>1815</v>
      </c>
      <c r="I41" s="2" t="s">
        <v>68</v>
      </c>
      <c r="M41" s="2" t="s">
        <v>69</v>
      </c>
      <c r="N41" s="5" t="s">
        <v>70</v>
      </c>
      <c r="O41" s="2" t="s">
        <v>71</v>
      </c>
      <c r="P41" s="2" t="s">
        <v>72</v>
      </c>
      <c r="Q41" s="3" t="n">
        <v>52</v>
      </c>
      <c r="R41" s="2"/>
      <c r="S41" s="2" t="s">
        <v>1063</v>
      </c>
      <c r="U41" s="1" t="s">
        <v>1186</v>
      </c>
      <c r="W41" s="1" t="s">
        <v>1811</v>
      </c>
      <c r="X41" s="14" t="s">
        <v>1812</v>
      </c>
      <c r="AB41" s="1" t="s">
        <v>1813</v>
      </c>
      <c r="AH41" s="1" t="s">
        <v>97</v>
      </c>
      <c r="AQ41" s="4" t="s">
        <v>79</v>
      </c>
      <c r="AV41" s="1" t="s">
        <v>1816</v>
      </c>
      <c r="BD41" s="1" t="s">
        <v>1817</v>
      </c>
    </row>
    <row r="42" customFormat="false" ht="16.35" hidden="false" customHeight="true" outlineLevel="0" collapsed="false">
      <c r="B42" s="2" t="s">
        <v>63</v>
      </c>
      <c r="C42" s="2" t="s">
        <v>64</v>
      </c>
      <c r="D42" s="2" t="n">
        <v>2010</v>
      </c>
      <c r="E42" s="1" t="str">
        <f aca="false">MID(H42,7,5)</f>
        <v>00177</v>
      </c>
      <c r="F42" s="2" t="s">
        <v>65</v>
      </c>
      <c r="G42" s="2" t="s">
        <v>66</v>
      </c>
      <c r="H42" s="1" t="s">
        <v>1818</v>
      </c>
      <c r="I42" s="2" t="s">
        <v>68</v>
      </c>
      <c r="M42" s="2" t="s">
        <v>69</v>
      </c>
      <c r="N42" s="5" t="s">
        <v>70</v>
      </c>
      <c r="O42" s="2" t="s">
        <v>71</v>
      </c>
      <c r="P42" s="2" t="s">
        <v>72</v>
      </c>
      <c r="Q42" s="3" t="n">
        <v>52</v>
      </c>
      <c r="R42" s="2"/>
      <c r="S42" s="2" t="s">
        <v>1063</v>
      </c>
      <c r="U42" s="1" t="s">
        <v>1186</v>
      </c>
      <c r="W42" s="1" t="s">
        <v>1819</v>
      </c>
      <c r="X42" s="14" t="s">
        <v>1820</v>
      </c>
      <c r="AB42" s="1" t="s">
        <v>1821</v>
      </c>
      <c r="AH42" s="1" t="s">
        <v>78</v>
      </c>
      <c r="AQ42" s="4" t="s">
        <v>79</v>
      </c>
      <c r="BD42" s="1" t="s">
        <v>1822</v>
      </c>
    </row>
    <row r="43" customFormat="false" ht="16.35" hidden="false" customHeight="true" outlineLevel="0" collapsed="false">
      <c r="B43" s="2" t="s">
        <v>63</v>
      </c>
      <c r="C43" s="2" t="s">
        <v>64</v>
      </c>
      <c r="D43" s="2" t="n">
        <v>2010</v>
      </c>
      <c r="E43" s="1" t="str">
        <f aca="false">MID(H43,7,5)</f>
        <v>00178</v>
      </c>
      <c r="F43" s="2" t="s">
        <v>65</v>
      </c>
      <c r="G43" s="2" t="s">
        <v>66</v>
      </c>
      <c r="H43" s="1" t="s">
        <v>1823</v>
      </c>
      <c r="I43" s="2" t="s">
        <v>68</v>
      </c>
      <c r="M43" s="2" t="s">
        <v>69</v>
      </c>
      <c r="N43" s="5" t="s">
        <v>70</v>
      </c>
      <c r="O43" s="2" t="s">
        <v>71</v>
      </c>
      <c r="P43" s="2" t="s">
        <v>72</v>
      </c>
      <c r="Q43" s="3" t="n">
        <v>52</v>
      </c>
      <c r="R43" s="2"/>
      <c r="S43" s="2" t="s">
        <v>1063</v>
      </c>
      <c r="U43" s="1" t="s">
        <v>1186</v>
      </c>
      <c r="W43" s="1" t="s">
        <v>1819</v>
      </c>
      <c r="X43" s="14" t="s">
        <v>1820</v>
      </c>
      <c r="AB43" s="1" t="s">
        <v>1824</v>
      </c>
      <c r="AH43" s="1" t="s">
        <v>78</v>
      </c>
      <c r="AQ43" s="4" t="s">
        <v>79</v>
      </c>
      <c r="BD43" s="1" t="s">
        <v>1825</v>
      </c>
    </row>
    <row r="44" customFormat="false" ht="16.35" hidden="false" customHeight="true" outlineLevel="0" collapsed="false">
      <c r="B44" s="2" t="s">
        <v>63</v>
      </c>
      <c r="C44" s="2" t="s">
        <v>64</v>
      </c>
      <c r="D44" s="2" t="n">
        <v>2010</v>
      </c>
      <c r="E44" s="1" t="str">
        <f aca="false">MID(H44,7,5)</f>
        <v>00180</v>
      </c>
      <c r="F44" s="2" t="s">
        <v>65</v>
      </c>
      <c r="G44" s="2" t="s">
        <v>66</v>
      </c>
      <c r="H44" s="1" t="s">
        <v>1826</v>
      </c>
      <c r="I44" s="2" t="s">
        <v>68</v>
      </c>
      <c r="M44" s="2" t="s">
        <v>69</v>
      </c>
      <c r="N44" s="5" t="s">
        <v>70</v>
      </c>
      <c r="O44" s="2" t="s">
        <v>71</v>
      </c>
      <c r="P44" s="2" t="s">
        <v>72</v>
      </c>
      <c r="Q44" s="3" t="n">
        <v>52</v>
      </c>
      <c r="R44" s="2"/>
      <c r="S44" s="2" t="s">
        <v>1063</v>
      </c>
      <c r="U44" s="1" t="s">
        <v>1186</v>
      </c>
      <c r="W44" s="1" t="s">
        <v>1827</v>
      </c>
      <c r="X44" s="14" t="s">
        <v>1828</v>
      </c>
      <c r="AB44" s="1" t="s">
        <v>1829</v>
      </c>
      <c r="AH44" s="1" t="s">
        <v>97</v>
      </c>
      <c r="AQ44" s="4" t="s">
        <v>79</v>
      </c>
      <c r="AV44" s="1" t="s">
        <v>1816</v>
      </c>
      <c r="BD44" s="1" t="s">
        <v>1830</v>
      </c>
    </row>
    <row r="45" customFormat="false" ht="16.35" hidden="false" customHeight="true" outlineLevel="0" collapsed="false">
      <c r="B45" s="2" t="s">
        <v>63</v>
      </c>
      <c r="C45" s="2" t="s">
        <v>64</v>
      </c>
      <c r="D45" s="2" t="n">
        <v>2010</v>
      </c>
      <c r="E45" s="1" t="str">
        <f aca="false">MID(H45,7,5)</f>
        <v>00181</v>
      </c>
      <c r="F45" s="2" t="s">
        <v>65</v>
      </c>
      <c r="G45" s="2" t="s">
        <v>66</v>
      </c>
      <c r="H45" s="1" t="s">
        <v>1831</v>
      </c>
      <c r="I45" s="2" t="s">
        <v>68</v>
      </c>
      <c r="M45" s="2" t="s">
        <v>69</v>
      </c>
      <c r="N45" s="5" t="s">
        <v>70</v>
      </c>
      <c r="O45" s="2" t="s">
        <v>71</v>
      </c>
      <c r="P45" s="2" t="s">
        <v>72</v>
      </c>
      <c r="Q45" s="3" t="n">
        <v>52</v>
      </c>
      <c r="R45" s="2"/>
      <c r="S45" s="2" t="s">
        <v>1063</v>
      </c>
      <c r="U45" s="1" t="s">
        <v>1186</v>
      </c>
      <c r="W45" s="1" t="s">
        <v>1827</v>
      </c>
      <c r="X45" s="14" t="s">
        <v>1828</v>
      </c>
      <c r="AB45" s="1" t="s">
        <v>1832</v>
      </c>
      <c r="AH45" s="1" t="s">
        <v>97</v>
      </c>
      <c r="AQ45" s="4" t="s">
        <v>79</v>
      </c>
      <c r="BD45" s="1" t="s">
        <v>1833</v>
      </c>
    </row>
    <row r="46" s="8" customFormat="true" ht="16.35" hidden="false" customHeight="true" outlineLevel="0" collapsed="false">
      <c r="B46" s="4" t="s">
        <v>63</v>
      </c>
      <c r="C46" s="4" t="s">
        <v>64</v>
      </c>
      <c r="D46" s="4" t="n">
        <v>2010</v>
      </c>
      <c r="E46" s="1" t="str">
        <f aca="false">MID(H46,7,5)</f>
        <v>00182</v>
      </c>
      <c r="F46" s="4" t="s">
        <v>65</v>
      </c>
      <c r="G46" s="4" t="s">
        <v>66</v>
      </c>
      <c r="H46" s="8" t="s">
        <v>1834</v>
      </c>
      <c r="I46" s="4" t="s">
        <v>68</v>
      </c>
      <c r="M46" s="4" t="s">
        <v>69</v>
      </c>
      <c r="N46" s="9" t="s">
        <v>70</v>
      </c>
      <c r="O46" s="4" t="s">
        <v>71</v>
      </c>
      <c r="P46" s="4" t="s">
        <v>72</v>
      </c>
      <c r="Q46" s="10" t="n">
        <v>52</v>
      </c>
      <c r="R46" s="4"/>
      <c r="S46" s="4" t="s">
        <v>1050</v>
      </c>
      <c r="W46" s="8" t="s">
        <v>772</v>
      </c>
      <c r="X46" s="14" t="s">
        <v>1835</v>
      </c>
      <c r="AB46" s="8" t="s">
        <v>76</v>
      </c>
      <c r="AH46" s="8" t="s">
        <v>78</v>
      </c>
      <c r="AQ46" s="4" t="s">
        <v>79</v>
      </c>
      <c r="BD46" s="8" t="s">
        <v>1836</v>
      </c>
    </row>
    <row r="47" s="8" customFormat="true" ht="16.35" hidden="false" customHeight="true" outlineLevel="0" collapsed="false">
      <c r="B47" s="4" t="s">
        <v>63</v>
      </c>
      <c r="C47" s="4" t="s">
        <v>64</v>
      </c>
      <c r="D47" s="4" t="n">
        <v>2010</v>
      </c>
      <c r="E47" s="1" t="str">
        <f aca="false">MID(H47,7,5)</f>
        <v>00183</v>
      </c>
      <c r="F47" s="4" t="s">
        <v>65</v>
      </c>
      <c r="G47" s="4" t="s">
        <v>66</v>
      </c>
      <c r="H47" s="8" t="s">
        <v>1837</v>
      </c>
      <c r="I47" s="4" t="s">
        <v>68</v>
      </c>
      <c r="M47" s="4" t="s">
        <v>69</v>
      </c>
      <c r="N47" s="9" t="s">
        <v>70</v>
      </c>
      <c r="O47" s="4" t="s">
        <v>71</v>
      </c>
      <c r="P47" s="4" t="s">
        <v>72</v>
      </c>
      <c r="Q47" s="10" t="n">
        <v>52</v>
      </c>
      <c r="R47" s="4"/>
      <c r="S47" s="4" t="s">
        <v>1063</v>
      </c>
      <c r="U47" s="8" t="s">
        <v>1186</v>
      </c>
      <c r="W47" s="8" t="s">
        <v>1838</v>
      </c>
      <c r="X47" s="14" t="s">
        <v>1839</v>
      </c>
      <c r="AB47" s="8" t="s">
        <v>76</v>
      </c>
      <c r="AH47" s="8" t="s">
        <v>78</v>
      </c>
      <c r="AQ47" s="4" t="s">
        <v>79</v>
      </c>
      <c r="BD47" s="8" t="s">
        <v>1840</v>
      </c>
    </row>
    <row r="48" s="8" customFormat="true" ht="16.35" hidden="false" customHeight="true" outlineLevel="0" collapsed="false">
      <c r="B48" s="4" t="s">
        <v>63</v>
      </c>
      <c r="C48" s="4" t="s">
        <v>64</v>
      </c>
      <c r="D48" s="4" t="n">
        <v>2010</v>
      </c>
      <c r="E48" s="1" t="str">
        <f aca="false">MID(H48,7,5)</f>
        <v>00184</v>
      </c>
      <c r="F48" s="4" t="s">
        <v>65</v>
      </c>
      <c r="G48" s="4" t="s">
        <v>66</v>
      </c>
      <c r="H48" s="8" t="s">
        <v>1841</v>
      </c>
      <c r="I48" s="4" t="s">
        <v>68</v>
      </c>
      <c r="M48" s="4" t="s">
        <v>69</v>
      </c>
      <c r="N48" s="9" t="s">
        <v>70</v>
      </c>
      <c r="O48" s="4" t="s">
        <v>71</v>
      </c>
      <c r="P48" s="4" t="s">
        <v>72</v>
      </c>
      <c r="Q48" s="10" t="n">
        <v>52</v>
      </c>
      <c r="R48" s="4"/>
      <c r="S48" s="4" t="s">
        <v>1050</v>
      </c>
      <c r="W48" s="8" t="s">
        <v>118</v>
      </c>
      <c r="X48" s="14" t="s">
        <v>1842</v>
      </c>
      <c r="AB48" s="8" t="s">
        <v>76</v>
      </c>
      <c r="AH48" s="8" t="s">
        <v>78</v>
      </c>
      <c r="AQ48" s="4" t="s">
        <v>79</v>
      </c>
      <c r="BD48" s="8" t="s">
        <v>1843</v>
      </c>
    </row>
    <row r="49" s="8" customFormat="true" ht="16.35" hidden="false" customHeight="true" outlineLevel="0" collapsed="false">
      <c r="B49" s="4" t="s">
        <v>63</v>
      </c>
      <c r="C49" s="4" t="s">
        <v>64</v>
      </c>
      <c r="D49" s="4" t="n">
        <v>2010</v>
      </c>
      <c r="E49" s="1" t="str">
        <f aca="false">MID(H49,7,5)</f>
        <v>00185</v>
      </c>
      <c r="F49" s="4" t="s">
        <v>65</v>
      </c>
      <c r="G49" s="4" t="s">
        <v>66</v>
      </c>
      <c r="H49" s="8" t="s">
        <v>1844</v>
      </c>
      <c r="I49" s="4" t="s">
        <v>68</v>
      </c>
      <c r="M49" s="4" t="s">
        <v>69</v>
      </c>
      <c r="N49" s="9" t="s">
        <v>70</v>
      </c>
      <c r="O49" s="4" t="s">
        <v>71</v>
      </c>
      <c r="P49" s="4" t="s">
        <v>72</v>
      </c>
      <c r="Q49" s="10" t="n">
        <v>52</v>
      </c>
      <c r="R49" s="4"/>
      <c r="S49" s="4" t="s">
        <v>1063</v>
      </c>
      <c r="W49" s="8" t="s">
        <v>1845</v>
      </c>
      <c r="X49" s="14" t="s">
        <v>1846</v>
      </c>
      <c r="AB49" s="8" t="s">
        <v>1847</v>
      </c>
      <c r="AH49" s="8" t="s">
        <v>78</v>
      </c>
      <c r="AQ49" s="4" t="s">
        <v>79</v>
      </c>
      <c r="BD49" s="8" t="s">
        <v>1848</v>
      </c>
    </row>
    <row r="50" s="8" customFormat="true" ht="16.35" hidden="false" customHeight="true" outlineLevel="0" collapsed="false">
      <c r="B50" s="4" t="s">
        <v>63</v>
      </c>
      <c r="C50" s="4" t="s">
        <v>64</v>
      </c>
      <c r="D50" s="4" t="n">
        <v>2010</v>
      </c>
      <c r="E50" s="1" t="str">
        <f aca="false">MID(H50,7,5)</f>
        <v>00186</v>
      </c>
      <c r="F50" s="4" t="s">
        <v>65</v>
      </c>
      <c r="G50" s="4" t="s">
        <v>66</v>
      </c>
      <c r="H50" s="8" t="s">
        <v>1849</v>
      </c>
      <c r="I50" s="4" t="s">
        <v>68</v>
      </c>
      <c r="M50" s="4" t="s">
        <v>69</v>
      </c>
      <c r="N50" s="9" t="s">
        <v>70</v>
      </c>
      <c r="O50" s="4" t="s">
        <v>71</v>
      </c>
      <c r="P50" s="4" t="s">
        <v>72</v>
      </c>
      <c r="Q50" s="10" t="n">
        <v>52</v>
      </c>
      <c r="R50" s="4"/>
      <c r="S50" s="4" t="s">
        <v>1050</v>
      </c>
      <c r="U50" s="22" t="s">
        <v>1850</v>
      </c>
      <c r="W50" s="8" t="s">
        <v>1731</v>
      </c>
      <c r="X50" s="14" t="s">
        <v>162</v>
      </c>
      <c r="AB50" s="8" t="s">
        <v>76</v>
      </c>
      <c r="AH50" s="8" t="s">
        <v>78</v>
      </c>
      <c r="AQ50" s="4" t="s">
        <v>79</v>
      </c>
      <c r="BD50" s="8" t="s">
        <v>1851</v>
      </c>
    </row>
    <row r="51" s="8" customFormat="true" ht="16.35" hidden="false" customHeight="true" outlineLevel="0" collapsed="false">
      <c r="B51" s="4" t="s">
        <v>63</v>
      </c>
      <c r="C51" s="4" t="s">
        <v>64</v>
      </c>
      <c r="D51" s="4" t="n">
        <v>2010</v>
      </c>
      <c r="E51" s="1" t="str">
        <f aca="false">MID(H51,7,5)</f>
        <v>00194</v>
      </c>
      <c r="F51" s="4" t="s">
        <v>65</v>
      </c>
      <c r="G51" s="4" t="s">
        <v>66</v>
      </c>
      <c r="H51" s="8" t="s">
        <v>1852</v>
      </c>
      <c r="I51" s="4" t="s">
        <v>68</v>
      </c>
      <c r="M51" s="4" t="s">
        <v>69</v>
      </c>
      <c r="N51" s="9" t="s">
        <v>70</v>
      </c>
      <c r="O51" s="4" t="s">
        <v>71</v>
      </c>
      <c r="P51" s="4" t="s">
        <v>72</v>
      </c>
      <c r="Q51" s="10" t="n">
        <v>52</v>
      </c>
      <c r="R51" s="4"/>
      <c r="S51" s="4" t="s">
        <v>1050</v>
      </c>
      <c r="U51" s="8" t="s">
        <v>1051</v>
      </c>
      <c r="W51" s="8" t="s">
        <v>118</v>
      </c>
      <c r="X51" s="14" t="s">
        <v>1853</v>
      </c>
      <c r="AB51" s="8" t="s">
        <v>1854</v>
      </c>
      <c r="AH51" s="8" t="s">
        <v>89</v>
      </c>
      <c r="AQ51" s="4" t="s">
        <v>79</v>
      </c>
      <c r="BD51" s="8" t="s">
        <v>1855</v>
      </c>
    </row>
    <row r="52" customFormat="false" ht="16.35" hidden="false" customHeight="true" outlineLevel="0" collapsed="false">
      <c r="B52" s="2" t="s">
        <v>63</v>
      </c>
      <c r="C52" s="2" t="s">
        <v>64</v>
      </c>
      <c r="D52" s="2" t="n">
        <v>2010</v>
      </c>
      <c r="E52" s="1" t="str">
        <f aca="false">MID(H52,7,5)</f>
        <v>00196</v>
      </c>
      <c r="F52" s="2" t="s">
        <v>65</v>
      </c>
      <c r="G52" s="2" t="s">
        <v>66</v>
      </c>
      <c r="H52" s="1" t="s">
        <v>1856</v>
      </c>
      <c r="I52" s="2" t="s">
        <v>68</v>
      </c>
      <c r="M52" s="2" t="s">
        <v>69</v>
      </c>
      <c r="N52" s="5" t="s">
        <v>70</v>
      </c>
      <c r="O52" s="2" t="s">
        <v>71</v>
      </c>
      <c r="P52" s="2" t="s">
        <v>72</v>
      </c>
      <c r="Q52" s="3" t="n">
        <v>52</v>
      </c>
      <c r="R52" s="2"/>
      <c r="S52" s="2" t="s">
        <v>1063</v>
      </c>
      <c r="U52" s="8" t="s">
        <v>1051</v>
      </c>
      <c r="W52" s="1" t="s">
        <v>1678</v>
      </c>
      <c r="X52" s="14" t="s">
        <v>1679</v>
      </c>
      <c r="AB52" s="1" t="s">
        <v>1857</v>
      </c>
      <c r="AH52" s="1" t="s">
        <v>97</v>
      </c>
      <c r="AQ52" s="4" t="s">
        <v>79</v>
      </c>
      <c r="BD52" s="1" t="s">
        <v>1858</v>
      </c>
    </row>
    <row r="53" customFormat="false" ht="16.35" hidden="false" customHeight="true" outlineLevel="0" collapsed="false">
      <c r="B53" s="2" t="s">
        <v>63</v>
      </c>
      <c r="C53" s="2" t="s">
        <v>64</v>
      </c>
      <c r="D53" s="2" t="n">
        <v>2010</v>
      </c>
      <c r="E53" s="1" t="str">
        <f aca="false">MID(H53,7,5)</f>
        <v>00197</v>
      </c>
      <c r="F53" s="2" t="s">
        <v>65</v>
      </c>
      <c r="G53" s="2" t="s">
        <v>66</v>
      </c>
      <c r="H53" s="1" t="s">
        <v>1859</v>
      </c>
      <c r="I53" s="2" t="s">
        <v>68</v>
      </c>
      <c r="M53" s="2" t="s">
        <v>69</v>
      </c>
      <c r="N53" s="5" t="s">
        <v>70</v>
      </c>
      <c r="O53" s="2" t="s">
        <v>71</v>
      </c>
      <c r="P53" s="2" t="s">
        <v>72</v>
      </c>
      <c r="Q53" s="3" t="n">
        <v>52</v>
      </c>
      <c r="R53" s="2"/>
      <c r="S53" s="2" t="s">
        <v>1063</v>
      </c>
      <c r="U53" s="8" t="s">
        <v>1051</v>
      </c>
      <c r="W53" s="1" t="s">
        <v>1678</v>
      </c>
      <c r="X53" s="14" t="s">
        <v>1679</v>
      </c>
      <c r="AB53" s="1" t="s">
        <v>1860</v>
      </c>
      <c r="AH53" s="1" t="s">
        <v>78</v>
      </c>
      <c r="AQ53" s="4" t="s">
        <v>79</v>
      </c>
      <c r="BD53" s="1" t="s">
        <v>1861</v>
      </c>
    </row>
    <row r="54" customFormat="false" ht="16.35" hidden="false" customHeight="true" outlineLevel="0" collapsed="false">
      <c r="B54" s="2" t="s">
        <v>63</v>
      </c>
      <c r="C54" s="2" t="s">
        <v>64</v>
      </c>
      <c r="D54" s="2" t="n">
        <v>2010</v>
      </c>
      <c r="E54" s="1" t="str">
        <f aca="false">MID(H54,7,5)</f>
        <v>00200</v>
      </c>
      <c r="F54" s="2" t="s">
        <v>65</v>
      </c>
      <c r="G54" s="2" t="s">
        <v>66</v>
      </c>
      <c r="H54" s="1" t="s">
        <v>1862</v>
      </c>
      <c r="I54" s="2" t="s">
        <v>68</v>
      </c>
      <c r="M54" s="2" t="s">
        <v>69</v>
      </c>
      <c r="N54" s="5" t="s">
        <v>70</v>
      </c>
      <c r="O54" s="2" t="s">
        <v>71</v>
      </c>
      <c r="P54" s="2" t="s">
        <v>72</v>
      </c>
      <c r="Q54" s="3" t="n">
        <v>52</v>
      </c>
      <c r="R54" s="2"/>
      <c r="S54" s="2" t="s">
        <v>1063</v>
      </c>
      <c r="U54" s="1" t="s">
        <v>1186</v>
      </c>
      <c r="W54" s="1" t="s">
        <v>1806</v>
      </c>
      <c r="X54" s="14" t="s">
        <v>1807</v>
      </c>
      <c r="AB54" s="1" t="s">
        <v>1863</v>
      </c>
      <c r="AH54" s="1" t="s">
        <v>78</v>
      </c>
      <c r="AQ54" s="4" t="s">
        <v>79</v>
      </c>
      <c r="BD54" s="1" t="s">
        <v>1864</v>
      </c>
    </row>
    <row r="55" customFormat="false" ht="16.35" hidden="false" customHeight="true" outlineLevel="0" collapsed="false">
      <c r="B55" s="2" t="s">
        <v>63</v>
      </c>
      <c r="C55" s="2" t="s">
        <v>64</v>
      </c>
      <c r="D55" s="2" t="n">
        <v>2010</v>
      </c>
      <c r="E55" s="1" t="str">
        <f aca="false">MID(H55,7,5)</f>
        <v>00201</v>
      </c>
      <c r="F55" s="2" t="s">
        <v>65</v>
      </c>
      <c r="G55" s="2" t="s">
        <v>66</v>
      </c>
      <c r="H55" s="1" t="s">
        <v>1865</v>
      </c>
      <c r="I55" s="2" t="s">
        <v>68</v>
      </c>
      <c r="M55" s="2" t="s">
        <v>69</v>
      </c>
      <c r="N55" s="5" t="s">
        <v>70</v>
      </c>
      <c r="O55" s="2" t="s">
        <v>71</v>
      </c>
      <c r="P55" s="2" t="s">
        <v>72</v>
      </c>
      <c r="Q55" s="3" t="n">
        <v>52</v>
      </c>
      <c r="R55" s="2"/>
      <c r="S55" s="2" t="s">
        <v>1063</v>
      </c>
      <c r="U55" s="1" t="s">
        <v>1186</v>
      </c>
      <c r="W55" s="1" t="s">
        <v>1806</v>
      </c>
      <c r="X55" s="14" t="s">
        <v>1807</v>
      </c>
      <c r="AB55" s="1" t="s">
        <v>1863</v>
      </c>
      <c r="AH55" s="1" t="s">
        <v>78</v>
      </c>
      <c r="AQ55" s="4" t="s">
        <v>79</v>
      </c>
      <c r="BD55" s="1" t="s">
        <v>1866</v>
      </c>
    </row>
    <row r="56" customFormat="false" ht="16.35" hidden="false" customHeight="true" outlineLevel="0" collapsed="false">
      <c r="B56" s="2" t="s">
        <v>63</v>
      </c>
      <c r="C56" s="2" t="s">
        <v>64</v>
      </c>
      <c r="D56" s="2" t="n">
        <v>2010</v>
      </c>
      <c r="E56" s="1" t="str">
        <f aca="false">MID(H56,7,5)</f>
        <v>00202</v>
      </c>
      <c r="F56" s="2" t="s">
        <v>65</v>
      </c>
      <c r="G56" s="2" t="s">
        <v>66</v>
      </c>
      <c r="H56" s="1" t="s">
        <v>1867</v>
      </c>
      <c r="I56" s="2" t="s">
        <v>68</v>
      </c>
      <c r="M56" s="2" t="s">
        <v>69</v>
      </c>
      <c r="N56" s="5" t="s">
        <v>70</v>
      </c>
      <c r="O56" s="2" t="s">
        <v>71</v>
      </c>
      <c r="P56" s="2" t="s">
        <v>72</v>
      </c>
      <c r="Q56" s="3" t="n">
        <v>52</v>
      </c>
      <c r="R56" s="2"/>
      <c r="S56" s="2" t="s">
        <v>1063</v>
      </c>
      <c r="U56" s="1" t="s">
        <v>1186</v>
      </c>
      <c r="W56" s="1" t="s">
        <v>1806</v>
      </c>
      <c r="X56" s="14" t="s">
        <v>1807</v>
      </c>
      <c r="AB56" s="1" t="s">
        <v>1863</v>
      </c>
      <c r="AH56" s="1" t="s">
        <v>78</v>
      </c>
      <c r="AQ56" s="4" t="s">
        <v>79</v>
      </c>
      <c r="BD56" s="1" t="s">
        <v>1868</v>
      </c>
    </row>
    <row r="57" s="8" customFormat="true" ht="16.35" hidden="false" customHeight="true" outlineLevel="0" collapsed="false">
      <c r="B57" s="4" t="s">
        <v>63</v>
      </c>
      <c r="C57" s="4" t="s">
        <v>64</v>
      </c>
      <c r="D57" s="4" t="n">
        <v>2010</v>
      </c>
      <c r="E57" s="1" t="str">
        <f aca="false">MID(H57,7,5)</f>
        <v>00211</v>
      </c>
      <c r="F57" s="4" t="s">
        <v>65</v>
      </c>
      <c r="G57" s="4" t="s">
        <v>66</v>
      </c>
      <c r="H57" s="8" t="s">
        <v>1869</v>
      </c>
      <c r="I57" s="4" t="s">
        <v>68</v>
      </c>
      <c r="M57" s="4" t="s">
        <v>69</v>
      </c>
      <c r="N57" s="9" t="s">
        <v>70</v>
      </c>
      <c r="O57" s="4" t="s">
        <v>71</v>
      </c>
      <c r="P57" s="4" t="s">
        <v>72</v>
      </c>
      <c r="Q57" s="10" t="n">
        <v>52</v>
      </c>
      <c r="R57" s="4"/>
      <c r="S57" s="4" t="s">
        <v>1050</v>
      </c>
      <c r="W57" s="8" t="s">
        <v>141</v>
      </c>
      <c r="X57" s="14" t="s">
        <v>1870</v>
      </c>
      <c r="AB57" s="8" t="s">
        <v>1871</v>
      </c>
      <c r="AH57" s="8" t="s">
        <v>78</v>
      </c>
      <c r="AQ57" s="4" t="s">
        <v>79</v>
      </c>
      <c r="BD57" s="8" t="s">
        <v>1872</v>
      </c>
    </row>
    <row r="58" s="8" customFormat="true" ht="16.35" hidden="false" customHeight="true" outlineLevel="0" collapsed="false">
      <c r="B58" s="4" t="s">
        <v>63</v>
      </c>
      <c r="C58" s="4" t="s">
        <v>64</v>
      </c>
      <c r="D58" s="4" t="n">
        <v>2010</v>
      </c>
      <c r="E58" s="1" t="str">
        <f aca="false">MID(H58,7,5)</f>
        <v>00212</v>
      </c>
      <c r="F58" s="4" t="s">
        <v>65</v>
      </c>
      <c r="G58" s="4" t="s">
        <v>66</v>
      </c>
      <c r="H58" s="8" t="s">
        <v>1873</v>
      </c>
      <c r="I58" s="4" t="s">
        <v>68</v>
      </c>
      <c r="M58" s="4" t="s">
        <v>69</v>
      </c>
      <c r="N58" s="9" t="s">
        <v>70</v>
      </c>
      <c r="O58" s="4" t="s">
        <v>71</v>
      </c>
      <c r="P58" s="4" t="s">
        <v>72</v>
      </c>
      <c r="Q58" s="10" t="n">
        <v>52</v>
      </c>
      <c r="R58" s="4"/>
      <c r="S58" s="4" t="s">
        <v>1050</v>
      </c>
      <c r="W58" s="8" t="s">
        <v>141</v>
      </c>
      <c r="X58" s="14" t="s">
        <v>1870</v>
      </c>
      <c r="AB58" s="8" t="s">
        <v>1874</v>
      </c>
      <c r="AH58" s="8" t="s">
        <v>78</v>
      </c>
      <c r="AQ58" s="4" t="s">
        <v>79</v>
      </c>
      <c r="BD58" s="8" t="s">
        <v>1875</v>
      </c>
    </row>
    <row r="59" s="8" customFormat="true" ht="16.35" hidden="false" customHeight="true" outlineLevel="0" collapsed="false">
      <c r="B59" s="4" t="s">
        <v>63</v>
      </c>
      <c r="C59" s="4" t="s">
        <v>64</v>
      </c>
      <c r="D59" s="4" t="n">
        <v>2010</v>
      </c>
      <c r="E59" s="1" t="str">
        <f aca="false">MID(H59,7,5)</f>
        <v>00213</v>
      </c>
      <c r="F59" s="4" t="s">
        <v>65</v>
      </c>
      <c r="G59" s="4" t="s">
        <v>66</v>
      </c>
      <c r="H59" s="8" t="s">
        <v>1876</v>
      </c>
      <c r="I59" s="4" t="s">
        <v>68</v>
      </c>
      <c r="M59" s="4" t="s">
        <v>69</v>
      </c>
      <c r="N59" s="9" t="s">
        <v>70</v>
      </c>
      <c r="O59" s="4" t="s">
        <v>71</v>
      </c>
      <c r="P59" s="4" t="s">
        <v>72</v>
      </c>
      <c r="Q59" s="10" t="n">
        <v>52</v>
      </c>
      <c r="R59" s="4"/>
      <c r="S59" s="4" t="s">
        <v>1050</v>
      </c>
      <c r="W59" s="8" t="s">
        <v>1877</v>
      </c>
      <c r="X59" s="14" t="s">
        <v>1878</v>
      </c>
      <c r="AB59" s="8" t="s">
        <v>76</v>
      </c>
      <c r="AH59" s="8" t="s">
        <v>78</v>
      </c>
      <c r="AQ59" s="4" t="s">
        <v>79</v>
      </c>
      <c r="BD59" s="8" t="s">
        <v>1879</v>
      </c>
    </row>
    <row r="60" customFormat="false" ht="16.35" hidden="false" customHeight="true" outlineLevel="0" collapsed="false">
      <c r="B60" s="2" t="s">
        <v>63</v>
      </c>
      <c r="C60" s="2" t="s">
        <v>64</v>
      </c>
      <c r="D60" s="2" t="n">
        <v>2010</v>
      </c>
      <c r="E60" s="1" t="str">
        <f aca="false">MID(H60,7,5)</f>
        <v>00214</v>
      </c>
      <c r="F60" s="2" t="s">
        <v>65</v>
      </c>
      <c r="G60" s="2" t="s">
        <v>66</v>
      </c>
      <c r="H60" s="1" t="s">
        <v>1880</v>
      </c>
      <c r="I60" s="2" t="s">
        <v>68</v>
      </c>
      <c r="M60" s="2" t="s">
        <v>69</v>
      </c>
      <c r="N60" s="5" t="s">
        <v>70</v>
      </c>
      <c r="O60" s="2" t="s">
        <v>71</v>
      </c>
      <c r="P60" s="2" t="s">
        <v>72</v>
      </c>
      <c r="Q60" s="3" t="n">
        <v>52</v>
      </c>
      <c r="R60" s="2"/>
      <c r="S60" s="2" t="s">
        <v>1063</v>
      </c>
      <c r="U60" s="1" t="s">
        <v>1186</v>
      </c>
      <c r="W60" s="1" t="s">
        <v>1731</v>
      </c>
      <c r="X60" s="14" t="s">
        <v>162</v>
      </c>
      <c r="AB60" s="1" t="s">
        <v>1881</v>
      </c>
      <c r="AH60" s="1" t="s">
        <v>78</v>
      </c>
      <c r="AQ60" s="4" t="s">
        <v>79</v>
      </c>
      <c r="AV60" s="1" t="s">
        <v>1610</v>
      </c>
      <c r="BD60" s="1" t="s">
        <v>1882</v>
      </c>
    </row>
    <row r="61" customFormat="false" ht="16.35" hidden="false" customHeight="true" outlineLevel="0" collapsed="false">
      <c r="B61" s="2" t="s">
        <v>63</v>
      </c>
      <c r="C61" s="2" t="s">
        <v>64</v>
      </c>
      <c r="D61" s="2" t="n">
        <v>2010</v>
      </c>
      <c r="E61" s="1" t="str">
        <f aca="false">MID(H61,7,5)</f>
        <v>00218</v>
      </c>
      <c r="F61" s="2" t="s">
        <v>65</v>
      </c>
      <c r="G61" s="2" t="s">
        <v>66</v>
      </c>
      <c r="H61" s="1" t="s">
        <v>1883</v>
      </c>
      <c r="I61" s="2" t="s">
        <v>68</v>
      </c>
      <c r="M61" s="2" t="s">
        <v>69</v>
      </c>
      <c r="N61" s="5" t="s">
        <v>70</v>
      </c>
      <c r="O61" s="2" t="s">
        <v>71</v>
      </c>
      <c r="P61" s="2" t="s">
        <v>72</v>
      </c>
      <c r="Q61" s="3" t="n">
        <v>52</v>
      </c>
      <c r="R61" s="2"/>
      <c r="S61" s="2" t="s">
        <v>1063</v>
      </c>
      <c r="W61" s="1" t="s">
        <v>772</v>
      </c>
      <c r="X61" s="14" t="s">
        <v>1884</v>
      </c>
      <c r="AB61" s="1" t="s">
        <v>1885</v>
      </c>
      <c r="AH61" s="1" t="s">
        <v>78</v>
      </c>
      <c r="AQ61" s="4" t="s">
        <v>79</v>
      </c>
      <c r="BD61" s="1" t="s">
        <v>1886</v>
      </c>
    </row>
    <row r="62" customFormat="false" ht="16.35" hidden="false" customHeight="true" outlineLevel="0" collapsed="false">
      <c r="B62" s="2" t="s">
        <v>63</v>
      </c>
      <c r="C62" s="2" t="s">
        <v>64</v>
      </c>
      <c r="D62" s="2" t="n">
        <v>2010</v>
      </c>
      <c r="E62" s="1" t="str">
        <f aca="false">MID(H62,7,5)</f>
        <v>00219</v>
      </c>
      <c r="F62" s="2" t="s">
        <v>65</v>
      </c>
      <c r="G62" s="2" t="s">
        <v>66</v>
      </c>
      <c r="H62" s="1" t="s">
        <v>1887</v>
      </c>
      <c r="I62" s="2" t="s">
        <v>68</v>
      </c>
      <c r="M62" s="2" t="s">
        <v>69</v>
      </c>
      <c r="N62" s="5" t="s">
        <v>70</v>
      </c>
      <c r="O62" s="2" t="s">
        <v>71</v>
      </c>
      <c r="P62" s="2" t="s">
        <v>72</v>
      </c>
      <c r="Q62" s="3" t="n">
        <v>52</v>
      </c>
      <c r="R62" s="2"/>
      <c r="S62" s="2" t="s">
        <v>1063</v>
      </c>
      <c r="W62" s="1" t="s">
        <v>772</v>
      </c>
      <c r="X62" s="14" t="s">
        <v>1884</v>
      </c>
      <c r="AB62" s="1" t="s">
        <v>1888</v>
      </c>
      <c r="AH62" s="1" t="s">
        <v>78</v>
      </c>
      <c r="AQ62" s="4" t="s">
        <v>79</v>
      </c>
      <c r="AV62" s="1" t="s">
        <v>1889</v>
      </c>
      <c r="BD62" s="1" t="s">
        <v>1890</v>
      </c>
    </row>
    <row r="63" customFormat="false" ht="16.35" hidden="false" customHeight="true" outlineLevel="0" collapsed="false">
      <c r="B63" s="2" t="s">
        <v>63</v>
      </c>
      <c r="C63" s="2" t="s">
        <v>64</v>
      </c>
      <c r="D63" s="2" t="n">
        <v>2010</v>
      </c>
      <c r="E63" s="1" t="str">
        <f aca="false">MID(H63,7,5)</f>
        <v>00220</v>
      </c>
      <c r="F63" s="2" t="s">
        <v>65</v>
      </c>
      <c r="G63" s="2" t="s">
        <v>66</v>
      </c>
      <c r="H63" s="1" t="s">
        <v>1891</v>
      </c>
      <c r="I63" s="2" t="s">
        <v>68</v>
      </c>
      <c r="M63" s="2" t="s">
        <v>69</v>
      </c>
      <c r="N63" s="5" t="s">
        <v>70</v>
      </c>
      <c r="O63" s="2" t="s">
        <v>71</v>
      </c>
      <c r="P63" s="2" t="s">
        <v>72</v>
      </c>
      <c r="Q63" s="3" t="n">
        <v>52</v>
      </c>
      <c r="R63" s="2"/>
      <c r="S63" s="2" t="s">
        <v>1063</v>
      </c>
      <c r="W63" s="1" t="s">
        <v>772</v>
      </c>
      <c r="X63" s="14" t="s">
        <v>1884</v>
      </c>
      <c r="AB63" s="1" t="s">
        <v>1888</v>
      </c>
      <c r="AH63" s="1" t="s">
        <v>97</v>
      </c>
      <c r="AQ63" s="4" t="s">
        <v>79</v>
      </c>
      <c r="BD63" s="1" t="s">
        <v>1892</v>
      </c>
    </row>
    <row r="64" customFormat="false" ht="16.35" hidden="false" customHeight="true" outlineLevel="0" collapsed="false">
      <c r="B64" s="2" t="s">
        <v>63</v>
      </c>
      <c r="C64" s="2" t="s">
        <v>64</v>
      </c>
      <c r="D64" s="2" t="n">
        <v>2010</v>
      </c>
      <c r="E64" s="1" t="str">
        <f aca="false">MID(H64,7,5)</f>
        <v>00221</v>
      </c>
      <c r="F64" s="2" t="s">
        <v>65</v>
      </c>
      <c r="G64" s="2" t="s">
        <v>66</v>
      </c>
      <c r="H64" s="1" t="s">
        <v>1893</v>
      </c>
      <c r="I64" s="2" t="s">
        <v>68</v>
      </c>
      <c r="M64" s="2" t="s">
        <v>1894</v>
      </c>
      <c r="N64" s="5" t="s">
        <v>1895</v>
      </c>
      <c r="O64" s="2" t="s">
        <v>71</v>
      </c>
      <c r="P64" s="2" t="s">
        <v>72</v>
      </c>
      <c r="Q64" s="3" t="n">
        <v>52</v>
      </c>
      <c r="R64" s="2"/>
      <c r="S64" s="2" t="s">
        <v>1063</v>
      </c>
      <c r="W64" s="1" t="s">
        <v>1896</v>
      </c>
      <c r="X64" s="14" t="s">
        <v>1897</v>
      </c>
      <c r="AB64" s="1" t="s">
        <v>1898</v>
      </c>
      <c r="AH64" s="1" t="s">
        <v>78</v>
      </c>
      <c r="AQ64" s="4" t="s">
        <v>79</v>
      </c>
      <c r="AV64" s="1" t="s">
        <v>1899</v>
      </c>
      <c r="BD64" s="1" t="s">
        <v>1900</v>
      </c>
    </row>
    <row r="65" customFormat="false" ht="16.35" hidden="false" customHeight="true" outlineLevel="0" collapsed="false">
      <c r="B65" s="2" t="s">
        <v>63</v>
      </c>
      <c r="C65" s="2" t="s">
        <v>64</v>
      </c>
      <c r="D65" s="2" t="n">
        <v>2010</v>
      </c>
      <c r="E65" s="1" t="str">
        <f aca="false">MID(H65,7,5)</f>
        <v>00222</v>
      </c>
      <c r="F65" s="2" t="s">
        <v>65</v>
      </c>
      <c r="G65" s="2" t="s">
        <v>66</v>
      </c>
      <c r="H65" s="1" t="s">
        <v>1901</v>
      </c>
      <c r="I65" s="2" t="s">
        <v>68</v>
      </c>
      <c r="M65" s="2" t="s">
        <v>1894</v>
      </c>
      <c r="N65" s="5" t="s">
        <v>1895</v>
      </c>
      <c r="O65" s="2" t="s">
        <v>71</v>
      </c>
      <c r="P65" s="2" t="s">
        <v>72</v>
      </c>
      <c r="Q65" s="3" t="n">
        <v>52</v>
      </c>
      <c r="R65" s="2"/>
      <c r="S65" s="2" t="s">
        <v>1063</v>
      </c>
      <c r="W65" s="1" t="s">
        <v>1768</v>
      </c>
      <c r="X65" s="14" t="s">
        <v>1902</v>
      </c>
      <c r="AB65" s="1" t="s">
        <v>1903</v>
      </c>
      <c r="AH65" s="1" t="s">
        <v>97</v>
      </c>
      <c r="AQ65" s="4" t="s">
        <v>79</v>
      </c>
      <c r="AV65" s="1" t="s">
        <v>1904</v>
      </c>
      <c r="BD65" s="1" t="s">
        <v>1905</v>
      </c>
    </row>
    <row r="66" customFormat="false" ht="16.35" hidden="false" customHeight="true" outlineLevel="0" collapsed="false">
      <c r="B66" s="2" t="s">
        <v>63</v>
      </c>
      <c r="C66" s="2" t="s">
        <v>64</v>
      </c>
      <c r="D66" s="2" t="n">
        <v>2010</v>
      </c>
      <c r="E66" s="1" t="str">
        <f aca="false">MID(H66,7,5)</f>
        <v>00223</v>
      </c>
      <c r="F66" s="2" t="s">
        <v>65</v>
      </c>
      <c r="G66" s="2" t="s">
        <v>66</v>
      </c>
      <c r="H66" s="1" t="s">
        <v>1906</v>
      </c>
      <c r="I66" s="2" t="s">
        <v>68</v>
      </c>
      <c r="M66" s="2" t="s">
        <v>1894</v>
      </c>
      <c r="N66" s="5" t="s">
        <v>1895</v>
      </c>
      <c r="O66" s="2" t="s">
        <v>71</v>
      </c>
      <c r="P66" s="2" t="s">
        <v>72</v>
      </c>
      <c r="Q66" s="3" t="n">
        <v>52</v>
      </c>
      <c r="R66" s="2"/>
      <c r="S66" s="2" t="s">
        <v>1063</v>
      </c>
      <c r="W66" s="1" t="s">
        <v>1768</v>
      </c>
      <c r="X66" s="14" t="s">
        <v>1907</v>
      </c>
      <c r="AB66" s="1" t="s">
        <v>1908</v>
      </c>
      <c r="AH66" s="1" t="s">
        <v>89</v>
      </c>
      <c r="AQ66" s="4" t="s">
        <v>79</v>
      </c>
      <c r="AV66" s="1" t="s">
        <v>1909</v>
      </c>
      <c r="BD66" s="1" t="s">
        <v>1910</v>
      </c>
    </row>
    <row r="67" customFormat="false" ht="16.35" hidden="false" customHeight="true" outlineLevel="0" collapsed="false">
      <c r="B67" s="2" t="s">
        <v>63</v>
      </c>
      <c r="C67" s="2" t="s">
        <v>64</v>
      </c>
      <c r="D67" s="2" t="n">
        <v>2010</v>
      </c>
      <c r="E67" s="1" t="str">
        <f aca="false">MID(H67,7,5)</f>
        <v>00244</v>
      </c>
      <c r="F67" s="2" t="s">
        <v>65</v>
      </c>
      <c r="G67" s="2" t="s">
        <v>66</v>
      </c>
      <c r="H67" s="1" t="s">
        <v>1911</v>
      </c>
      <c r="I67" s="2" t="s">
        <v>68</v>
      </c>
      <c r="M67" s="2" t="s">
        <v>69</v>
      </c>
      <c r="N67" s="5" t="s">
        <v>70</v>
      </c>
      <c r="O67" s="2" t="s">
        <v>71</v>
      </c>
      <c r="P67" s="2" t="s">
        <v>72</v>
      </c>
      <c r="Q67" s="3" t="n">
        <v>52</v>
      </c>
      <c r="R67" s="2"/>
      <c r="S67" s="2" t="s">
        <v>1063</v>
      </c>
      <c r="W67" s="1" t="s">
        <v>1912</v>
      </c>
      <c r="X67" s="14" t="s">
        <v>1913</v>
      </c>
      <c r="AB67" s="1" t="s">
        <v>1914</v>
      </c>
      <c r="AH67" s="1" t="s">
        <v>89</v>
      </c>
      <c r="AQ67" s="4" t="s">
        <v>79</v>
      </c>
      <c r="AV67" s="1" t="s">
        <v>1915</v>
      </c>
      <c r="BD67" s="1" t="s">
        <v>1916</v>
      </c>
    </row>
    <row r="68" customFormat="false" ht="16.35" hidden="false" customHeight="true" outlineLevel="0" collapsed="false">
      <c r="B68" s="2" t="s">
        <v>63</v>
      </c>
      <c r="C68" s="2" t="s">
        <v>64</v>
      </c>
      <c r="D68" s="2" t="n">
        <v>2010</v>
      </c>
      <c r="E68" s="1" t="str">
        <f aca="false">MID(H68,7,5)</f>
        <v>00248</v>
      </c>
      <c r="F68" s="2" t="s">
        <v>65</v>
      </c>
      <c r="G68" s="2" t="s">
        <v>66</v>
      </c>
      <c r="H68" s="1" t="s">
        <v>1917</v>
      </c>
      <c r="I68" s="2" t="s">
        <v>68</v>
      </c>
      <c r="M68" s="2" t="s">
        <v>69</v>
      </c>
      <c r="N68" s="5" t="s">
        <v>70</v>
      </c>
      <c r="O68" s="2" t="s">
        <v>71</v>
      </c>
      <c r="P68" s="2" t="s">
        <v>72</v>
      </c>
      <c r="Q68" s="3" t="n">
        <v>52</v>
      </c>
      <c r="R68" s="2"/>
      <c r="S68" s="2" t="s">
        <v>1063</v>
      </c>
      <c r="W68" s="1" t="s">
        <v>1918</v>
      </c>
      <c r="X68" s="14" t="s">
        <v>1919</v>
      </c>
      <c r="AB68" s="1" t="s">
        <v>1920</v>
      </c>
      <c r="AH68" s="1" t="s">
        <v>97</v>
      </c>
      <c r="AQ68" s="4" t="s">
        <v>79</v>
      </c>
      <c r="BD68" s="1" t="s">
        <v>1921</v>
      </c>
    </row>
    <row r="69" customFormat="false" ht="16.35" hidden="false" customHeight="true" outlineLevel="0" collapsed="false">
      <c r="B69" s="2" t="s">
        <v>63</v>
      </c>
      <c r="C69" s="2" t="s">
        <v>64</v>
      </c>
      <c r="D69" s="2" t="n">
        <v>2010</v>
      </c>
      <c r="E69" s="1" t="str">
        <f aca="false">MID(H69,7,5)</f>
        <v>00251</v>
      </c>
      <c r="F69" s="2" t="s">
        <v>65</v>
      </c>
      <c r="G69" s="2" t="s">
        <v>66</v>
      </c>
      <c r="H69" s="1" t="s">
        <v>1922</v>
      </c>
      <c r="I69" s="2" t="s">
        <v>68</v>
      </c>
      <c r="M69" s="2" t="s">
        <v>69</v>
      </c>
      <c r="N69" s="5" t="s">
        <v>70</v>
      </c>
      <c r="O69" s="2" t="s">
        <v>71</v>
      </c>
      <c r="P69" s="2" t="s">
        <v>72</v>
      </c>
      <c r="Q69" s="3" t="n">
        <v>52</v>
      </c>
      <c r="R69" s="2"/>
      <c r="S69" s="2" t="s">
        <v>1063</v>
      </c>
      <c r="W69" s="1" t="s">
        <v>1918</v>
      </c>
      <c r="X69" s="14" t="s">
        <v>1919</v>
      </c>
      <c r="AB69" s="1" t="s">
        <v>1923</v>
      </c>
      <c r="AH69" s="1" t="s">
        <v>97</v>
      </c>
      <c r="AQ69" s="4" t="s">
        <v>79</v>
      </c>
      <c r="BD69" s="1" t="s">
        <v>1924</v>
      </c>
    </row>
    <row r="70" customFormat="false" ht="16.35" hidden="false" customHeight="true" outlineLevel="0" collapsed="false">
      <c r="B70" s="2" t="s">
        <v>63</v>
      </c>
      <c r="C70" s="2" t="s">
        <v>64</v>
      </c>
      <c r="D70" s="2" t="n">
        <v>2010</v>
      </c>
      <c r="E70" s="1" t="str">
        <f aca="false">MID(H70,7,5)</f>
        <v>00252</v>
      </c>
      <c r="F70" s="2" t="s">
        <v>65</v>
      </c>
      <c r="G70" s="2" t="s">
        <v>66</v>
      </c>
      <c r="H70" s="1" t="s">
        <v>1925</v>
      </c>
      <c r="I70" s="2" t="s">
        <v>68</v>
      </c>
      <c r="M70" s="2" t="s">
        <v>69</v>
      </c>
      <c r="N70" s="5" t="s">
        <v>70</v>
      </c>
      <c r="O70" s="2" t="s">
        <v>71</v>
      </c>
      <c r="P70" s="2" t="s">
        <v>72</v>
      </c>
      <c r="Q70" s="3" t="n">
        <v>52</v>
      </c>
      <c r="R70" s="2"/>
      <c r="S70" s="2" t="s">
        <v>1063</v>
      </c>
      <c r="W70" s="1" t="s">
        <v>1918</v>
      </c>
      <c r="X70" s="14" t="s">
        <v>1919</v>
      </c>
      <c r="AB70" s="1" t="s">
        <v>1926</v>
      </c>
      <c r="AH70" s="1" t="s">
        <v>78</v>
      </c>
      <c r="AQ70" s="4" t="s">
        <v>79</v>
      </c>
      <c r="BD70" s="1" t="s">
        <v>1927</v>
      </c>
    </row>
    <row r="71" s="8" customFormat="true" ht="16.35" hidden="false" customHeight="true" outlineLevel="0" collapsed="false">
      <c r="B71" s="4" t="s">
        <v>63</v>
      </c>
      <c r="C71" s="4" t="s">
        <v>64</v>
      </c>
      <c r="D71" s="4" t="n">
        <v>2010</v>
      </c>
      <c r="E71" s="1" t="str">
        <f aca="false">MID(H71,7,5)</f>
        <v>00265</v>
      </c>
      <c r="F71" s="4" t="s">
        <v>65</v>
      </c>
      <c r="G71" s="4" t="s">
        <v>66</v>
      </c>
      <c r="H71" s="8" t="s">
        <v>1928</v>
      </c>
      <c r="I71" s="4" t="s">
        <v>68</v>
      </c>
      <c r="M71" s="4" t="s">
        <v>69</v>
      </c>
      <c r="N71" s="9" t="s">
        <v>70</v>
      </c>
      <c r="O71" s="4" t="s">
        <v>71</v>
      </c>
      <c r="P71" s="4" t="s">
        <v>72</v>
      </c>
      <c r="Q71" s="10" t="n">
        <v>52</v>
      </c>
      <c r="R71" s="4"/>
      <c r="S71" s="4" t="s">
        <v>1063</v>
      </c>
      <c r="W71" s="8" t="s">
        <v>1929</v>
      </c>
      <c r="X71" s="14" t="s">
        <v>1930</v>
      </c>
      <c r="AB71" s="8" t="s">
        <v>76</v>
      </c>
      <c r="AH71" s="8" t="s">
        <v>78</v>
      </c>
      <c r="AQ71" s="4" t="s">
        <v>79</v>
      </c>
      <c r="BD71" s="8" t="s">
        <v>1931</v>
      </c>
    </row>
    <row r="72" customFormat="false" ht="16.35" hidden="false" customHeight="true" outlineLevel="0" collapsed="false">
      <c r="B72" s="2" t="s">
        <v>63</v>
      </c>
      <c r="C72" s="2" t="s">
        <v>64</v>
      </c>
      <c r="D72" s="2" t="n">
        <v>2010</v>
      </c>
      <c r="E72" s="1" t="str">
        <f aca="false">MID(H72,7,5)</f>
        <v>00278</v>
      </c>
      <c r="F72" s="2" t="s">
        <v>65</v>
      </c>
      <c r="G72" s="2" t="s">
        <v>66</v>
      </c>
      <c r="H72" s="1" t="s">
        <v>1932</v>
      </c>
      <c r="I72" s="2" t="s">
        <v>68</v>
      </c>
      <c r="M72" s="2" t="s">
        <v>69</v>
      </c>
      <c r="N72" s="5" t="s">
        <v>70</v>
      </c>
      <c r="O72" s="2" t="s">
        <v>71</v>
      </c>
      <c r="P72" s="2" t="s">
        <v>72</v>
      </c>
      <c r="Q72" s="3" t="n">
        <v>52</v>
      </c>
      <c r="R72" s="2"/>
      <c r="S72" s="2" t="s">
        <v>1063</v>
      </c>
      <c r="U72" s="1" t="s">
        <v>1186</v>
      </c>
      <c r="W72" s="1" t="s">
        <v>1768</v>
      </c>
      <c r="X72" s="14" t="s">
        <v>1933</v>
      </c>
      <c r="AB72" s="1" t="s">
        <v>1934</v>
      </c>
      <c r="AH72" s="1" t="s">
        <v>97</v>
      </c>
      <c r="AQ72" s="4" t="s">
        <v>79</v>
      </c>
      <c r="AV72" s="1" t="s">
        <v>1935</v>
      </c>
      <c r="BD72" s="1" t="s">
        <v>1936</v>
      </c>
    </row>
    <row r="73" customFormat="false" ht="16.35" hidden="false" customHeight="true" outlineLevel="0" collapsed="false">
      <c r="B73" s="2" t="s">
        <v>63</v>
      </c>
      <c r="C73" s="2" t="s">
        <v>64</v>
      </c>
      <c r="D73" s="2" t="n">
        <v>2010</v>
      </c>
      <c r="E73" s="1" t="str">
        <f aca="false">MID(H73,7,5)</f>
        <v>00279</v>
      </c>
      <c r="F73" s="2" t="s">
        <v>65</v>
      </c>
      <c r="G73" s="2" t="s">
        <v>66</v>
      </c>
      <c r="H73" s="1" t="s">
        <v>1937</v>
      </c>
      <c r="I73" s="2" t="s">
        <v>68</v>
      </c>
      <c r="M73" s="2" t="s">
        <v>69</v>
      </c>
      <c r="N73" s="5" t="s">
        <v>70</v>
      </c>
      <c r="O73" s="2" t="s">
        <v>71</v>
      </c>
      <c r="P73" s="2" t="s">
        <v>72</v>
      </c>
      <c r="Q73" s="3" t="n">
        <v>52</v>
      </c>
      <c r="R73" s="2"/>
      <c r="S73" s="2" t="s">
        <v>1063</v>
      </c>
      <c r="U73" s="1" t="s">
        <v>1186</v>
      </c>
      <c r="W73" s="1" t="s">
        <v>1768</v>
      </c>
      <c r="X73" s="14" t="s">
        <v>1933</v>
      </c>
      <c r="AB73" s="1" t="s">
        <v>1938</v>
      </c>
      <c r="AH73" s="1" t="s">
        <v>89</v>
      </c>
      <c r="AQ73" s="4" t="s">
        <v>79</v>
      </c>
      <c r="BD73" s="1" t="s">
        <v>1939</v>
      </c>
    </row>
    <row r="74" customFormat="false" ht="16.35" hidden="false" customHeight="true" outlineLevel="0" collapsed="false">
      <c r="B74" s="2" t="s">
        <v>63</v>
      </c>
      <c r="C74" s="2" t="s">
        <v>64</v>
      </c>
      <c r="D74" s="2" t="n">
        <v>2010</v>
      </c>
      <c r="E74" s="1" t="str">
        <f aca="false">MID(H74,7,5)</f>
        <v>00280</v>
      </c>
      <c r="F74" s="2" t="s">
        <v>65</v>
      </c>
      <c r="G74" s="2" t="s">
        <v>66</v>
      </c>
      <c r="H74" s="1" t="s">
        <v>1940</v>
      </c>
      <c r="I74" s="2" t="s">
        <v>68</v>
      </c>
      <c r="M74" s="2" t="s">
        <v>69</v>
      </c>
      <c r="N74" s="5" t="s">
        <v>70</v>
      </c>
      <c r="O74" s="2" t="s">
        <v>71</v>
      </c>
      <c r="P74" s="2" t="s">
        <v>72</v>
      </c>
      <c r="Q74" s="3" t="n">
        <v>52</v>
      </c>
      <c r="R74" s="2"/>
      <c r="S74" s="2" t="s">
        <v>1063</v>
      </c>
      <c r="U74" s="1" t="s">
        <v>1186</v>
      </c>
      <c r="W74" s="1" t="s">
        <v>1768</v>
      </c>
      <c r="X74" s="14" t="s">
        <v>1933</v>
      </c>
      <c r="AB74" s="1" t="s">
        <v>1941</v>
      </c>
      <c r="AH74" s="1" t="s">
        <v>97</v>
      </c>
      <c r="AQ74" s="4" t="s">
        <v>79</v>
      </c>
      <c r="BD74" s="1" t="s">
        <v>1942</v>
      </c>
    </row>
    <row r="75" customFormat="false" ht="16.35" hidden="false" customHeight="true" outlineLevel="0" collapsed="false">
      <c r="B75" s="2" t="s">
        <v>63</v>
      </c>
      <c r="C75" s="2" t="s">
        <v>64</v>
      </c>
      <c r="D75" s="2" t="n">
        <v>2010</v>
      </c>
      <c r="E75" s="1" t="str">
        <f aca="false">MID(H75,7,5)</f>
        <v>00281</v>
      </c>
      <c r="F75" s="2" t="s">
        <v>65</v>
      </c>
      <c r="G75" s="2" t="s">
        <v>66</v>
      </c>
      <c r="H75" s="1" t="s">
        <v>1943</v>
      </c>
      <c r="I75" s="2" t="s">
        <v>68</v>
      </c>
      <c r="M75" s="2" t="s">
        <v>69</v>
      </c>
      <c r="N75" s="5" t="s">
        <v>70</v>
      </c>
      <c r="O75" s="2" t="s">
        <v>71</v>
      </c>
      <c r="P75" s="2" t="s">
        <v>72</v>
      </c>
      <c r="Q75" s="3" t="n">
        <v>52</v>
      </c>
      <c r="R75" s="2"/>
      <c r="S75" s="2" t="s">
        <v>1063</v>
      </c>
      <c r="U75" s="1" t="s">
        <v>1186</v>
      </c>
      <c r="W75" s="1" t="s">
        <v>1768</v>
      </c>
      <c r="X75" s="14" t="s">
        <v>1933</v>
      </c>
      <c r="AB75" s="1" t="s">
        <v>1944</v>
      </c>
      <c r="AH75" s="1" t="s">
        <v>97</v>
      </c>
      <c r="AQ75" s="4" t="s">
        <v>79</v>
      </c>
      <c r="BD75" s="1" t="s">
        <v>1945</v>
      </c>
    </row>
    <row r="76" customFormat="false" ht="16.35" hidden="false" customHeight="true" outlineLevel="0" collapsed="false">
      <c r="B76" s="2" t="s">
        <v>63</v>
      </c>
      <c r="C76" s="2" t="s">
        <v>64</v>
      </c>
      <c r="D76" s="2" t="n">
        <v>2010</v>
      </c>
      <c r="E76" s="1" t="str">
        <f aca="false">MID(H76,7,5)</f>
        <v>00282</v>
      </c>
      <c r="F76" s="2" t="s">
        <v>65</v>
      </c>
      <c r="G76" s="2" t="s">
        <v>66</v>
      </c>
      <c r="H76" s="1" t="s">
        <v>1946</v>
      </c>
      <c r="I76" s="2" t="s">
        <v>68</v>
      </c>
      <c r="M76" s="2" t="s">
        <v>69</v>
      </c>
      <c r="N76" s="5" t="s">
        <v>70</v>
      </c>
      <c r="O76" s="2" t="s">
        <v>71</v>
      </c>
      <c r="P76" s="2" t="s">
        <v>72</v>
      </c>
      <c r="Q76" s="3" t="n">
        <v>52</v>
      </c>
      <c r="R76" s="2"/>
      <c r="S76" s="2" t="s">
        <v>1063</v>
      </c>
      <c r="U76" s="1" t="s">
        <v>1186</v>
      </c>
      <c r="W76" s="1" t="s">
        <v>1768</v>
      </c>
      <c r="X76" s="14" t="s">
        <v>1933</v>
      </c>
      <c r="AB76" s="1" t="s">
        <v>1947</v>
      </c>
      <c r="AH76" s="1" t="s">
        <v>97</v>
      </c>
      <c r="AQ76" s="4" t="s">
        <v>79</v>
      </c>
      <c r="BD76" s="1" t="s">
        <v>1948</v>
      </c>
    </row>
    <row r="77" customFormat="false" ht="16.35" hidden="false" customHeight="true" outlineLevel="0" collapsed="false">
      <c r="B77" s="2" t="s">
        <v>63</v>
      </c>
      <c r="C77" s="2" t="s">
        <v>64</v>
      </c>
      <c r="D77" s="2" t="n">
        <v>2010</v>
      </c>
      <c r="E77" s="1" t="str">
        <f aca="false">MID(H77,7,5)</f>
        <v>00283</v>
      </c>
      <c r="F77" s="2" t="s">
        <v>65</v>
      </c>
      <c r="G77" s="2" t="s">
        <v>66</v>
      </c>
      <c r="H77" s="1" t="s">
        <v>1949</v>
      </c>
      <c r="I77" s="2" t="s">
        <v>68</v>
      </c>
      <c r="M77" s="2" t="s">
        <v>69</v>
      </c>
      <c r="N77" s="5" t="s">
        <v>70</v>
      </c>
      <c r="O77" s="2" t="s">
        <v>71</v>
      </c>
      <c r="P77" s="2" t="s">
        <v>72</v>
      </c>
      <c r="Q77" s="3" t="n">
        <v>52</v>
      </c>
      <c r="R77" s="2"/>
      <c r="S77" s="2" t="s">
        <v>1063</v>
      </c>
      <c r="U77" s="1" t="s">
        <v>1186</v>
      </c>
      <c r="W77" s="1" t="s">
        <v>1768</v>
      </c>
      <c r="X77" s="14" t="s">
        <v>1933</v>
      </c>
      <c r="AB77" s="1" t="s">
        <v>1950</v>
      </c>
      <c r="AH77" s="1" t="s">
        <v>97</v>
      </c>
      <c r="AQ77" s="4" t="s">
        <v>79</v>
      </c>
      <c r="BD77" s="1" t="s">
        <v>1951</v>
      </c>
    </row>
    <row r="78" customFormat="false" ht="16.35" hidden="false" customHeight="true" outlineLevel="0" collapsed="false">
      <c r="B78" s="2" t="s">
        <v>63</v>
      </c>
      <c r="C78" s="2" t="s">
        <v>64</v>
      </c>
      <c r="D78" s="2" t="n">
        <v>2010</v>
      </c>
      <c r="E78" s="1" t="str">
        <f aca="false">MID(H78,7,5)</f>
        <v>00284</v>
      </c>
      <c r="F78" s="2" t="s">
        <v>65</v>
      </c>
      <c r="G78" s="2" t="s">
        <v>66</v>
      </c>
      <c r="H78" s="1" t="s">
        <v>1952</v>
      </c>
      <c r="I78" s="2" t="s">
        <v>68</v>
      </c>
      <c r="M78" s="2" t="s">
        <v>69</v>
      </c>
      <c r="N78" s="5" t="s">
        <v>70</v>
      </c>
      <c r="O78" s="2" t="s">
        <v>71</v>
      </c>
      <c r="P78" s="2" t="s">
        <v>72</v>
      </c>
      <c r="Q78" s="3" t="n">
        <v>52</v>
      </c>
      <c r="R78" s="2"/>
      <c r="S78" s="2" t="s">
        <v>1063</v>
      </c>
      <c r="U78" s="1" t="s">
        <v>1186</v>
      </c>
      <c r="W78" s="1" t="s">
        <v>1768</v>
      </c>
      <c r="X78" s="14" t="s">
        <v>1933</v>
      </c>
      <c r="AB78" s="1" t="s">
        <v>1953</v>
      </c>
      <c r="AH78" s="1" t="s">
        <v>97</v>
      </c>
      <c r="AQ78" s="4" t="s">
        <v>79</v>
      </c>
      <c r="BD78" s="1" t="s">
        <v>1954</v>
      </c>
    </row>
    <row r="79" customFormat="false" ht="16.35" hidden="false" customHeight="true" outlineLevel="0" collapsed="false">
      <c r="B79" s="2" t="s">
        <v>63</v>
      </c>
      <c r="C79" s="2" t="s">
        <v>64</v>
      </c>
      <c r="D79" s="2" t="n">
        <v>2010</v>
      </c>
      <c r="E79" s="1" t="str">
        <f aca="false">MID(H79,7,5)</f>
        <v>00285</v>
      </c>
      <c r="F79" s="2" t="s">
        <v>65</v>
      </c>
      <c r="G79" s="2" t="s">
        <v>66</v>
      </c>
      <c r="H79" s="1" t="s">
        <v>1955</v>
      </c>
      <c r="I79" s="2" t="s">
        <v>68</v>
      </c>
      <c r="M79" s="2" t="s">
        <v>69</v>
      </c>
      <c r="N79" s="5" t="s">
        <v>70</v>
      </c>
      <c r="O79" s="2" t="s">
        <v>71</v>
      </c>
      <c r="P79" s="2" t="s">
        <v>72</v>
      </c>
      <c r="Q79" s="3" t="n">
        <v>52</v>
      </c>
      <c r="R79" s="2"/>
      <c r="S79" s="2" t="s">
        <v>1063</v>
      </c>
      <c r="U79" s="1" t="s">
        <v>1186</v>
      </c>
      <c r="W79" s="1" t="s">
        <v>1768</v>
      </c>
      <c r="X79" s="14" t="s">
        <v>1933</v>
      </c>
      <c r="AB79" s="1" t="s">
        <v>1956</v>
      </c>
      <c r="AH79" s="1" t="s">
        <v>97</v>
      </c>
      <c r="AQ79" s="4" t="s">
        <v>79</v>
      </c>
      <c r="BD79" s="1" t="s">
        <v>1957</v>
      </c>
    </row>
    <row r="80" customFormat="false" ht="16.35" hidden="false" customHeight="true" outlineLevel="0" collapsed="false">
      <c r="B80" s="2" t="s">
        <v>63</v>
      </c>
      <c r="C80" s="2" t="s">
        <v>64</v>
      </c>
      <c r="D80" s="2" t="n">
        <v>2010</v>
      </c>
      <c r="E80" s="1" t="str">
        <f aca="false">MID(H80,7,5)</f>
        <v>00286</v>
      </c>
      <c r="F80" s="2" t="s">
        <v>65</v>
      </c>
      <c r="G80" s="2" t="s">
        <v>66</v>
      </c>
      <c r="H80" s="1" t="s">
        <v>1958</v>
      </c>
      <c r="I80" s="2" t="s">
        <v>68</v>
      </c>
      <c r="M80" s="2" t="s">
        <v>69</v>
      </c>
      <c r="N80" s="5" t="s">
        <v>70</v>
      </c>
      <c r="O80" s="2" t="s">
        <v>71</v>
      </c>
      <c r="P80" s="2" t="s">
        <v>72</v>
      </c>
      <c r="Q80" s="3" t="n">
        <v>52</v>
      </c>
      <c r="R80" s="2"/>
      <c r="S80" s="2" t="s">
        <v>1063</v>
      </c>
      <c r="U80" s="1" t="s">
        <v>1186</v>
      </c>
      <c r="W80" s="1" t="s">
        <v>1768</v>
      </c>
      <c r="X80" s="14" t="s">
        <v>1933</v>
      </c>
      <c r="AB80" s="1" t="s">
        <v>1959</v>
      </c>
      <c r="AH80" s="1" t="s">
        <v>97</v>
      </c>
      <c r="AQ80" s="4" t="s">
        <v>79</v>
      </c>
      <c r="BD80" s="1" t="s">
        <v>1960</v>
      </c>
    </row>
    <row r="81" s="33" customFormat="true" ht="16.35" hidden="false" customHeight="true" outlineLevel="0" collapsed="false">
      <c r="A81" s="1"/>
      <c r="B81" s="2" t="s">
        <v>63</v>
      </c>
      <c r="C81" s="2" t="s">
        <v>64</v>
      </c>
      <c r="D81" s="2" t="n">
        <v>2010</v>
      </c>
      <c r="E81" s="1" t="str">
        <f aca="false">MID(H81,7,5)</f>
        <v>00287</v>
      </c>
      <c r="F81" s="2" t="s">
        <v>65</v>
      </c>
      <c r="G81" s="2" t="s">
        <v>66</v>
      </c>
      <c r="H81" s="1" t="s">
        <v>1961</v>
      </c>
      <c r="I81" s="2" t="s">
        <v>68</v>
      </c>
      <c r="J81" s="1"/>
      <c r="K81" s="1"/>
      <c r="L81" s="1"/>
      <c r="M81" s="2" t="s">
        <v>69</v>
      </c>
      <c r="N81" s="5" t="s">
        <v>70</v>
      </c>
      <c r="O81" s="2" t="s">
        <v>71</v>
      </c>
      <c r="P81" s="2" t="s">
        <v>72</v>
      </c>
      <c r="Q81" s="3" t="n">
        <v>52</v>
      </c>
      <c r="R81" s="2"/>
      <c r="S81" s="2" t="s">
        <v>1063</v>
      </c>
      <c r="T81" s="1"/>
      <c r="U81" s="1" t="s">
        <v>1186</v>
      </c>
      <c r="V81" s="1"/>
      <c r="W81" s="1" t="s">
        <v>1768</v>
      </c>
      <c r="X81" s="14" t="s">
        <v>1933</v>
      </c>
      <c r="Y81" s="1"/>
      <c r="Z81" s="1"/>
      <c r="AA81" s="1"/>
      <c r="AB81" s="1" t="s">
        <v>1962</v>
      </c>
      <c r="AC81" s="1"/>
      <c r="AD81" s="1"/>
      <c r="AE81" s="1"/>
      <c r="AF81" s="1"/>
      <c r="AG81" s="1"/>
      <c r="AH81" s="1" t="s">
        <v>97</v>
      </c>
      <c r="AI81" s="1"/>
      <c r="AJ81" s="1"/>
      <c r="AK81" s="1"/>
      <c r="AL81" s="1"/>
      <c r="AM81" s="1"/>
      <c r="AN81" s="1"/>
      <c r="AO81" s="1"/>
      <c r="AP81" s="1"/>
      <c r="AQ81" s="4" t="s">
        <v>79</v>
      </c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 t="s">
        <v>1963</v>
      </c>
      <c r="BE81" s="1"/>
      <c r="BF81" s="1"/>
      <c r="BG81" s="1"/>
      <c r="BH81" s="1"/>
      <c r="BI81" s="1"/>
      <c r="BJ81" s="1"/>
      <c r="BK81" s="1"/>
    </row>
    <row r="82" s="33" customFormat="true" ht="16.35" hidden="false" customHeight="true" outlineLevel="0" collapsed="false">
      <c r="A82" s="1"/>
      <c r="B82" s="2" t="s">
        <v>63</v>
      </c>
      <c r="C82" s="2" t="s">
        <v>64</v>
      </c>
      <c r="D82" s="2" t="n">
        <v>2010</v>
      </c>
      <c r="E82" s="1" t="str">
        <f aca="false">MID(H82,7,5)</f>
        <v>00288</v>
      </c>
      <c r="F82" s="2" t="s">
        <v>65</v>
      </c>
      <c r="G82" s="2" t="s">
        <v>66</v>
      </c>
      <c r="H82" s="1" t="s">
        <v>1964</v>
      </c>
      <c r="I82" s="2" t="s">
        <v>68</v>
      </c>
      <c r="J82" s="1"/>
      <c r="K82" s="1"/>
      <c r="L82" s="1"/>
      <c r="M82" s="2" t="s">
        <v>69</v>
      </c>
      <c r="N82" s="5" t="s">
        <v>70</v>
      </c>
      <c r="O82" s="2" t="s">
        <v>71</v>
      </c>
      <c r="P82" s="2" t="s">
        <v>72</v>
      </c>
      <c r="Q82" s="3" t="n">
        <v>52</v>
      </c>
      <c r="R82" s="2"/>
      <c r="S82" s="2" t="s">
        <v>1063</v>
      </c>
      <c r="T82" s="1"/>
      <c r="U82" s="1" t="s">
        <v>1186</v>
      </c>
      <c r="V82" s="1"/>
      <c r="W82" s="1" t="s">
        <v>1768</v>
      </c>
      <c r="X82" s="14" t="s">
        <v>1933</v>
      </c>
      <c r="Y82" s="1"/>
      <c r="Z82" s="1"/>
      <c r="AA82" s="1"/>
      <c r="AB82" s="1" t="s">
        <v>1965</v>
      </c>
      <c r="AC82" s="1"/>
      <c r="AD82" s="1"/>
      <c r="AE82" s="1"/>
      <c r="AF82" s="1"/>
      <c r="AG82" s="1"/>
      <c r="AH82" s="1" t="s">
        <v>97</v>
      </c>
      <c r="AI82" s="1"/>
      <c r="AJ82" s="1"/>
      <c r="AK82" s="1"/>
      <c r="AL82" s="1"/>
      <c r="AM82" s="1"/>
      <c r="AN82" s="1"/>
      <c r="AO82" s="1"/>
      <c r="AP82" s="1"/>
      <c r="AQ82" s="4" t="s">
        <v>79</v>
      </c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 t="s">
        <v>1966</v>
      </c>
      <c r="BE82" s="1"/>
      <c r="BF82" s="1"/>
      <c r="BG82" s="1"/>
      <c r="BH82" s="1"/>
      <c r="BI82" s="1"/>
      <c r="BJ82" s="1"/>
      <c r="BK82" s="1"/>
    </row>
    <row r="83" s="33" customFormat="true" ht="16.35" hidden="false" customHeight="true" outlineLevel="0" collapsed="false">
      <c r="A83" s="1"/>
      <c r="B83" s="2" t="s">
        <v>63</v>
      </c>
      <c r="C83" s="2" t="s">
        <v>64</v>
      </c>
      <c r="D83" s="2" t="n">
        <v>2010</v>
      </c>
      <c r="E83" s="1" t="str">
        <f aca="false">MID(H83,7,5)</f>
        <v>00289</v>
      </c>
      <c r="F83" s="2" t="s">
        <v>65</v>
      </c>
      <c r="G83" s="2" t="s">
        <v>66</v>
      </c>
      <c r="H83" s="1" t="s">
        <v>1967</v>
      </c>
      <c r="I83" s="2" t="s">
        <v>68</v>
      </c>
      <c r="J83" s="1"/>
      <c r="K83" s="1"/>
      <c r="L83" s="1"/>
      <c r="M83" s="2" t="s">
        <v>69</v>
      </c>
      <c r="N83" s="5" t="s">
        <v>70</v>
      </c>
      <c r="O83" s="2" t="s">
        <v>71</v>
      </c>
      <c r="P83" s="2" t="s">
        <v>72</v>
      </c>
      <c r="Q83" s="3" t="n">
        <v>52</v>
      </c>
      <c r="R83" s="2"/>
      <c r="S83" s="2" t="s">
        <v>1063</v>
      </c>
      <c r="T83" s="1"/>
      <c r="U83" s="1" t="s">
        <v>1186</v>
      </c>
      <c r="V83" s="1"/>
      <c r="W83" s="1" t="s">
        <v>1768</v>
      </c>
      <c r="X83" s="14" t="s">
        <v>1933</v>
      </c>
      <c r="Y83" s="1"/>
      <c r="Z83" s="1"/>
      <c r="AA83" s="1"/>
      <c r="AB83" s="1" t="s">
        <v>1968</v>
      </c>
      <c r="AC83" s="1"/>
      <c r="AD83" s="1"/>
      <c r="AE83" s="1"/>
      <c r="AF83" s="1"/>
      <c r="AG83" s="1"/>
      <c r="AH83" s="1" t="s">
        <v>97</v>
      </c>
      <c r="AI83" s="1"/>
      <c r="AJ83" s="1"/>
      <c r="AK83" s="1"/>
      <c r="AL83" s="1"/>
      <c r="AM83" s="1"/>
      <c r="AN83" s="1"/>
      <c r="AO83" s="1"/>
      <c r="AP83" s="1"/>
      <c r="AQ83" s="4" t="s">
        <v>79</v>
      </c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 t="s">
        <v>1969</v>
      </c>
      <c r="BE83" s="1"/>
      <c r="BF83" s="1"/>
      <c r="BG83" s="1"/>
      <c r="BH83" s="1"/>
      <c r="BI83" s="1"/>
      <c r="BJ83" s="1"/>
      <c r="BK83" s="1"/>
    </row>
    <row r="84" customFormat="false" ht="16.35" hidden="false" customHeight="true" outlineLevel="0" collapsed="false">
      <c r="B84" s="2" t="s">
        <v>63</v>
      </c>
      <c r="C84" s="2" t="s">
        <v>64</v>
      </c>
      <c r="D84" s="2" t="n">
        <v>2010</v>
      </c>
      <c r="E84" s="1" t="str">
        <f aca="false">MID(H84,7,5)</f>
        <v>00290</v>
      </c>
      <c r="F84" s="2" t="s">
        <v>65</v>
      </c>
      <c r="G84" s="2" t="s">
        <v>66</v>
      </c>
      <c r="H84" s="1" t="s">
        <v>1970</v>
      </c>
      <c r="I84" s="2" t="s">
        <v>68</v>
      </c>
      <c r="M84" s="2" t="s">
        <v>69</v>
      </c>
      <c r="N84" s="5" t="s">
        <v>70</v>
      </c>
      <c r="O84" s="2" t="s">
        <v>71</v>
      </c>
      <c r="P84" s="2" t="s">
        <v>72</v>
      </c>
      <c r="Q84" s="3" t="n">
        <v>52</v>
      </c>
      <c r="R84" s="2"/>
      <c r="S84" s="2" t="s">
        <v>1063</v>
      </c>
      <c r="U84" s="1" t="s">
        <v>1186</v>
      </c>
      <c r="W84" s="1" t="s">
        <v>1768</v>
      </c>
      <c r="X84" s="14" t="s">
        <v>1933</v>
      </c>
      <c r="AB84" s="1" t="s">
        <v>1971</v>
      </c>
      <c r="AH84" s="1" t="s">
        <v>97</v>
      </c>
      <c r="AQ84" s="4" t="s">
        <v>79</v>
      </c>
      <c r="BD84" s="1" t="s">
        <v>1972</v>
      </c>
    </row>
    <row r="85" customFormat="false" ht="16.35" hidden="false" customHeight="true" outlineLevel="0" collapsed="false">
      <c r="B85" s="2" t="s">
        <v>63</v>
      </c>
      <c r="C85" s="2" t="s">
        <v>64</v>
      </c>
      <c r="D85" s="2" t="n">
        <v>2010</v>
      </c>
      <c r="E85" s="1" t="str">
        <f aca="false">MID(H85,7,5)</f>
        <v>00291</v>
      </c>
      <c r="F85" s="2" t="s">
        <v>65</v>
      </c>
      <c r="G85" s="2" t="s">
        <v>66</v>
      </c>
      <c r="H85" s="1" t="s">
        <v>1973</v>
      </c>
      <c r="I85" s="2" t="s">
        <v>68</v>
      </c>
      <c r="M85" s="2" t="s">
        <v>69</v>
      </c>
      <c r="N85" s="5" t="s">
        <v>70</v>
      </c>
      <c r="O85" s="2" t="s">
        <v>71</v>
      </c>
      <c r="P85" s="2" t="s">
        <v>72</v>
      </c>
      <c r="Q85" s="3" t="n">
        <v>52</v>
      </c>
      <c r="R85" s="2"/>
      <c r="S85" s="2" t="s">
        <v>1063</v>
      </c>
      <c r="U85" s="1" t="s">
        <v>1186</v>
      </c>
      <c r="W85" s="1" t="s">
        <v>1768</v>
      </c>
      <c r="X85" s="14" t="s">
        <v>1933</v>
      </c>
      <c r="AB85" s="1" t="s">
        <v>1974</v>
      </c>
      <c r="AH85" s="1" t="s">
        <v>97</v>
      </c>
      <c r="AQ85" s="4" t="s">
        <v>79</v>
      </c>
      <c r="BD85" s="1" t="s">
        <v>1975</v>
      </c>
    </row>
    <row r="86" customFormat="false" ht="16.35" hidden="false" customHeight="true" outlineLevel="0" collapsed="false">
      <c r="B86" s="2" t="s">
        <v>63</v>
      </c>
      <c r="C86" s="2" t="s">
        <v>64</v>
      </c>
      <c r="D86" s="2" t="n">
        <v>2010</v>
      </c>
      <c r="E86" s="1" t="str">
        <f aca="false">MID(H86,7,5)</f>
        <v>00292</v>
      </c>
      <c r="F86" s="2" t="s">
        <v>65</v>
      </c>
      <c r="G86" s="2" t="s">
        <v>66</v>
      </c>
      <c r="H86" s="1" t="s">
        <v>1976</v>
      </c>
      <c r="I86" s="2" t="s">
        <v>68</v>
      </c>
      <c r="M86" s="2" t="s">
        <v>69</v>
      </c>
      <c r="N86" s="5" t="s">
        <v>70</v>
      </c>
      <c r="O86" s="2" t="s">
        <v>71</v>
      </c>
      <c r="P86" s="2" t="s">
        <v>72</v>
      </c>
      <c r="Q86" s="3" t="n">
        <v>52</v>
      </c>
      <c r="R86" s="2"/>
      <c r="S86" s="2" t="s">
        <v>1063</v>
      </c>
      <c r="U86" s="1" t="s">
        <v>1186</v>
      </c>
      <c r="W86" s="1" t="s">
        <v>1768</v>
      </c>
      <c r="X86" s="14" t="s">
        <v>1933</v>
      </c>
      <c r="AB86" s="1" t="s">
        <v>1977</v>
      </c>
      <c r="AH86" s="1" t="s">
        <v>97</v>
      </c>
      <c r="AQ86" s="4" t="s">
        <v>79</v>
      </c>
      <c r="BD86" s="1" t="s">
        <v>1978</v>
      </c>
    </row>
    <row r="87" s="24" customFormat="true" ht="16.35" hidden="false" customHeight="true" outlineLevel="0" collapsed="false">
      <c r="A87" s="1"/>
      <c r="B87" s="2" t="s">
        <v>63</v>
      </c>
      <c r="C87" s="2" t="s">
        <v>64</v>
      </c>
      <c r="D87" s="2" t="n">
        <v>2010</v>
      </c>
      <c r="E87" s="1" t="str">
        <f aca="false">MID(H87,7,5)</f>
        <v>00293</v>
      </c>
      <c r="F87" s="2" t="s">
        <v>65</v>
      </c>
      <c r="G87" s="2" t="s">
        <v>66</v>
      </c>
      <c r="H87" s="1" t="s">
        <v>1979</v>
      </c>
      <c r="I87" s="2" t="s">
        <v>68</v>
      </c>
      <c r="J87" s="1"/>
      <c r="K87" s="1"/>
      <c r="L87" s="1"/>
      <c r="M87" s="2" t="s">
        <v>69</v>
      </c>
      <c r="N87" s="5" t="s">
        <v>70</v>
      </c>
      <c r="O87" s="2" t="s">
        <v>71</v>
      </c>
      <c r="P87" s="2" t="s">
        <v>72</v>
      </c>
      <c r="Q87" s="3" t="n">
        <v>52</v>
      </c>
      <c r="R87" s="2"/>
      <c r="S87" s="2" t="s">
        <v>1063</v>
      </c>
      <c r="T87" s="1"/>
      <c r="U87" s="1" t="s">
        <v>1186</v>
      </c>
      <c r="V87" s="1"/>
      <c r="W87" s="1" t="s">
        <v>1768</v>
      </c>
      <c r="X87" s="14" t="s">
        <v>1933</v>
      </c>
      <c r="Y87" s="1"/>
      <c r="Z87" s="1"/>
      <c r="AA87" s="1"/>
      <c r="AB87" s="1" t="s">
        <v>1980</v>
      </c>
      <c r="AC87" s="1"/>
      <c r="AD87" s="1"/>
      <c r="AE87" s="1"/>
      <c r="AF87" s="1"/>
      <c r="AG87" s="1"/>
      <c r="AH87" s="1" t="s">
        <v>97</v>
      </c>
      <c r="AI87" s="1"/>
      <c r="AJ87" s="1"/>
      <c r="AK87" s="1"/>
      <c r="AL87" s="1"/>
      <c r="AM87" s="1"/>
      <c r="AN87" s="1"/>
      <c r="AO87" s="1"/>
      <c r="AP87" s="1"/>
      <c r="AQ87" s="4" t="s">
        <v>79</v>
      </c>
      <c r="AR87" s="1"/>
      <c r="AS87" s="1"/>
      <c r="AT87" s="1"/>
      <c r="AU87" s="1"/>
      <c r="AV87" s="1" t="s">
        <v>1981</v>
      </c>
      <c r="AW87" s="1"/>
      <c r="AX87" s="1"/>
      <c r="AY87" s="1"/>
      <c r="AZ87" s="1"/>
      <c r="BA87" s="1"/>
      <c r="BB87" s="1"/>
      <c r="BC87" s="1"/>
      <c r="BD87" s="1" t="s">
        <v>1982</v>
      </c>
      <c r="BE87" s="1"/>
      <c r="BF87" s="1"/>
      <c r="BG87" s="1"/>
      <c r="BH87" s="1"/>
      <c r="BI87" s="1"/>
      <c r="BJ87" s="1"/>
      <c r="BK87" s="1"/>
    </row>
    <row r="88" s="33" customFormat="true" ht="16.35" hidden="false" customHeight="true" outlineLevel="0" collapsed="false">
      <c r="A88" s="1"/>
      <c r="B88" s="2" t="s">
        <v>63</v>
      </c>
      <c r="C88" s="2" t="s">
        <v>64</v>
      </c>
      <c r="D88" s="2" t="n">
        <v>2010</v>
      </c>
      <c r="E88" s="1" t="str">
        <f aca="false">MID(H88,7,5)</f>
        <v>00294</v>
      </c>
      <c r="F88" s="2" t="s">
        <v>65</v>
      </c>
      <c r="G88" s="2" t="s">
        <v>66</v>
      </c>
      <c r="H88" s="1" t="s">
        <v>1983</v>
      </c>
      <c r="I88" s="2" t="s">
        <v>68</v>
      </c>
      <c r="J88" s="1"/>
      <c r="K88" s="1"/>
      <c r="L88" s="1"/>
      <c r="M88" s="2" t="s">
        <v>69</v>
      </c>
      <c r="N88" s="5" t="s">
        <v>70</v>
      </c>
      <c r="O88" s="2" t="s">
        <v>71</v>
      </c>
      <c r="P88" s="2" t="s">
        <v>72</v>
      </c>
      <c r="Q88" s="3" t="n">
        <v>52</v>
      </c>
      <c r="R88" s="2"/>
      <c r="S88" s="2" t="s">
        <v>1063</v>
      </c>
      <c r="T88" s="1"/>
      <c r="U88" s="1" t="s">
        <v>1186</v>
      </c>
      <c r="V88" s="1"/>
      <c r="W88" s="1" t="s">
        <v>1768</v>
      </c>
      <c r="X88" s="14" t="s">
        <v>1933</v>
      </c>
      <c r="Y88" s="1"/>
      <c r="Z88" s="1"/>
      <c r="AA88" s="1"/>
      <c r="AB88" s="1" t="s">
        <v>1984</v>
      </c>
      <c r="AC88" s="1"/>
      <c r="AD88" s="1"/>
      <c r="AE88" s="1"/>
      <c r="AF88" s="1"/>
      <c r="AG88" s="1"/>
      <c r="AH88" s="1" t="s">
        <v>89</v>
      </c>
      <c r="AI88" s="1"/>
      <c r="AJ88" s="1"/>
      <c r="AK88" s="1"/>
      <c r="AL88" s="1"/>
      <c r="AM88" s="1"/>
      <c r="AN88" s="1"/>
      <c r="AO88" s="1"/>
      <c r="AP88" s="1"/>
      <c r="AQ88" s="4" t="s">
        <v>79</v>
      </c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 t="s">
        <v>1985</v>
      </c>
      <c r="BE88" s="1"/>
      <c r="BF88" s="1"/>
      <c r="BG88" s="1"/>
      <c r="BH88" s="1"/>
      <c r="BI88" s="1"/>
      <c r="BJ88" s="1"/>
      <c r="BK88" s="1"/>
    </row>
    <row r="89" s="33" customFormat="true" ht="16.35" hidden="false" customHeight="true" outlineLevel="0" collapsed="false">
      <c r="A89" s="1"/>
      <c r="B89" s="2" t="s">
        <v>63</v>
      </c>
      <c r="C89" s="2" t="s">
        <v>64</v>
      </c>
      <c r="D89" s="2" t="n">
        <v>2010</v>
      </c>
      <c r="E89" s="1" t="str">
        <f aca="false">MID(H89,7,5)</f>
        <v>00295</v>
      </c>
      <c r="F89" s="2" t="s">
        <v>65</v>
      </c>
      <c r="G89" s="2" t="s">
        <v>66</v>
      </c>
      <c r="H89" s="1" t="s">
        <v>1986</v>
      </c>
      <c r="I89" s="2" t="s">
        <v>68</v>
      </c>
      <c r="J89" s="1"/>
      <c r="K89" s="1"/>
      <c r="L89" s="1"/>
      <c r="M89" s="2" t="s">
        <v>69</v>
      </c>
      <c r="N89" s="5" t="s">
        <v>70</v>
      </c>
      <c r="O89" s="2" t="s">
        <v>71</v>
      </c>
      <c r="P89" s="2" t="s">
        <v>72</v>
      </c>
      <c r="Q89" s="3" t="n">
        <v>52</v>
      </c>
      <c r="R89" s="2"/>
      <c r="S89" s="2" t="s">
        <v>1063</v>
      </c>
      <c r="T89" s="1"/>
      <c r="U89" s="1" t="s">
        <v>1186</v>
      </c>
      <c r="V89" s="1"/>
      <c r="W89" s="1" t="s">
        <v>1987</v>
      </c>
      <c r="X89" s="14" t="s">
        <v>1988</v>
      </c>
      <c r="Y89" s="1"/>
      <c r="Z89" s="1"/>
      <c r="AA89" s="1"/>
      <c r="AB89" s="1" t="s">
        <v>1989</v>
      </c>
      <c r="AC89" s="1"/>
      <c r="AD89" s="1"/>
      <c r="AE89" s="1"/>
      <c r="AF89" s="1"/>
      <c r="AG89" s="1"/>
      <c r="AH89" s="1" t="s">
        <v>78</v>
      </c>
      <c r="AI89" s="1"/>
      <c r="AJ89" s="1"/>
      <c r="AK89" s="1"/>
      <c r="AL89" s="1"/>
      <c r="AM89" s="1"/>
      <c r="AN89" s="1"/>
      <c r="AO89" s="1"/>
      <c r="AP89" s="1"/>
      <c r="AQ89" s="4" t="s">
        <v>79</v>
      </c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 t="s">
        <v>1990</v>
      </c>
      <c r="BE89" s="1"/>
      <c r="BF89" s="1"/>
      <c r="BG89" s="1"/>
      <c r="BH89" s="1"/>
      <c r="BI89" s="1"/>
      <c r="BJ89" s="1"/>
      <c r="BK89" s="1"/>
    </row>
    <row r="90" s="33" customFormat="true" ht="16.35" hidden="false" customHeight="true" outlineLevel="0" collapsed="false">
      <c r="A90" s="1"/>
      <c r="B90" s="2" t="s">
        <v>63</v>
      </c>
      <c r="C90" s="2" t="s">
        <v>64</v>
      </c>
      <c r="D90" s="2" t="n">
        <v>2010</v>
      </c>
      <c r="E90" s="1" t="str">
        <f aca="false">MID(H90,7,5)</f>
        <v>00296</v>
      </c>
      <c r="F90" s="2" t="s">
        <v>65</v>
      </c>
      <c r="G90" s="2" t="s">
        <v>66</v>
      </c>
      <c r="H90" s="1" t="s">
        <v>1991</v>
      </c>
      <c r="I90" s="2" t="s">
        <v>68</v>
      </c>
      <c r="J90" s="1"/>
      <c r="K90" s="1"/>
      <c r="L90" s="1"/>
      <c r="M90" s="2" t="s">
        <v>69</v>
      </c>
      <c r="N90" s="5" t="s">
        <v>70</v>
      </c>
      <c r="O90" s="2" t="s">
        <v>71</v>
      </c>
      <c r="P90" s="2" t="s">
        <v>72</v>
      </c>
      <c r="Q90" s="3" t="n">
        <v>52</v>
      </c>
      <c r="R90" s="2"/>
      <c r="S90" s="2" t="s">
        <v>1063</v>
      </c>
      <c r="T90" s="1"/>
      <c r="U90" s="1" t="s">
        <v>1186</v>
      </c>
      <c r="V90" s="1"/>
      <c r="W90" s="1" t="s">
        <v>1987</v>
      </c>
      <c r="X90" s="14" t="s">
        <v>1988</v>
      </c>
      <c r="Y90" s="1"/>
      <c r="Z90" s="1"/>
      <c r="AA90" s="1"/>
      <c r="AB90" s="1" t="s">
        <v>1992</v>
      </c>
      <c r="AC90" s="1"/>
      <c r="AD90" s="1"/>
      <c r="AE90" s="1"/>
      <c r="AF90" s="1"/>
      <c r="AG90" s="1"/>
      <c r="AH90" s="1" t="s">
        <v>78</v>
      </c>
      <c r="AI90" s="1"/>
      <c r="AJ90" s="1"/>
      <c r="AK90" s="1"/>
      <c r="AL90" s="1"/>
      <c r="AM90" s="1"/>
      <c r="AN90" s="1"/>
      <c r="AO90" s="1"/>
      <c r="AP90" s="1"/>
      <c r="AQ90" s="4" t="s">
        <v>79</v>
      </c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 t="s">
        <v>1993</v>
      </c>
      <c r="BE90" s="1"/>
      <c r="BF90" s="1"/>
      <c r="BG90" s="1"/>
      <c r="BH90" s="1"/>
      <c r="BI90" s="1"/>
      <c r="BJ90" s="1"/>
      <c r="BK90" s="1"/>
    </row>
    <row r="91" customFormat="false" ht="16.35" hidden="false" customHeight="true" outlineLevel="0" collapsed="false">
      <c r="B91" s="2" t="s">
        <v>63</v>
      </c>
      <c r="C91" s="2" t="s">
        <v>64</v>
      </c>
      <c r="D91" s="2" t="n">
        <v>2010</v>
      </c>
      <c r="E91" s="1" t="str">
        <f aca="false">MID(H91,7,5)</f>
        <v>00297</v>
      </c>
      <c r="F91" s="2" t="s">
        <v>65</v>
      </c>
      <c r="G91" s="2" t="s">
        <v>66</v>
      </c>
      <c r="H91" s="1" t="s">
        <v>1994</v>
      </c>
      <c r="I91" s="2" t="s">
        <v>68</v>
      </c>
      <c r="M91" s="2" t="s">
        <v>69</v>
      </c>
      <c r="N91" s="5" t="s">
        <v>70</v>
      </c>
      <c r="O91" s="2" t="s">
        <v>71</v>
      </c>
      <c r="P91" s="2" t="s">
        <v>72</v>
      </c>
      <c r="Q91" s="3" t="n">
        <v>52</v>
      </c>
      <c r="R91" s="2"/>
      <c r="S91" s="2" t="s">
        <v>1063</v>
      </c>
      <c r="U91" s="1" t="s">
        <v>1186</v>
      </c>
      <c r="W91" s="1" t="s">
        <v>1995</v>
      </c>
      <c r="X91" s="14" t="s">
        <v>1996</v>
      </c>
      <c r="AB91" s="1" t="s">
        <v>1997</v>
      </c>
      <c r="AH91" s="1" t="s">
        <v>78</v>
      </c>
      <c r="AQ91" s="4" t="s">
        <v>79</v>
      </c>
      <c r="BD91" s="1" t="s">
        <v>1998</v>
      </c>
    </row>
    <row r="92" customFormat="false" ht="16.35" hidden="false" customHeight="true" outlineLevel="0" collapsed="false">
      <c r="B92" s="2" t="s">
        <v>63</v>
      </c>
      <c r="C92" s="2" t="s">
        <v>64</v>
      </c>
      <c r="D92" s="2" t="n">
        <v>2010</v>
      </c>
      <c r="E92" s="1" t="str">
        <f aca="false">MID(H92,7,5)</f>
        <v>00298</v>
      </c>
      <c r="F92" s="2" t="s">
        <v>65</v>
      </c>
      <c r="G92" s="2" t="s">
        <v>66</v>
      </c>
      <c r="H92" s="1" t="s">
        <v>1999</v>
      </c>
      <c r="I92" s="2" t="s">
        <v>68</v>
      </c>
      <c r="M92" s="2" t="s">
        <v>69</v>
      </c>
      <c r="N92" s="5" t="s">
        <v>70</v>
      </c>
      <c r="O92" s="2" t="s">
        <v>71</v>
      </c>
      <c r="P92" s="2" t="s">
        <v>72</v>
      </c>
      <c r="Q92" s="3" t="n">
        <v>52</v>
      </c>
      <c r="R92" s="2"/>
      <c r="S92" s="2" t="s">
        <v>1063</v>
      </c>
      <c r="U92" s="1" t="s">
        <v>1186</v>
      </c>
      <c r="W92" s="1" t="s">
        <v>1995</v>
      </c>
      <c r="X92" s="14" t="s">
        <v>1996</v>
      </c>
      <c r="AB92" s="1" t="s">
        <v>1997</v>
      </c>
      <c r="AH92" s="1" t="s">
        <v>78</v>
      </c>
      <c r="AQ92" s="4" t="s">
        <v>79</v>
      </c>
      <c r="BD92" s="1" t="s">
        <v>2000</v>
      </c>
    </row>
    <row r="93" customFormat="false" ht="16.35" hidden="false" customHeight="true" outlineLevel="0" collapsed="false">
      <c r="B93" s="2" t="s">
        <v>63</v>
      </c>
      <c r="C93" s="2" t="s">
        <v>64</v>
      </c>
      <c r="D93" s="2" t="n">
        <v>2010</v>
      </c>
      <c r="E93" s="1" t="str">
        <f aca="false">MID(H93,7,5)</f>
        <v>00299</v>
      </c>
      <c r="F93" s="2" t="s">
        <v>65</v>
      </c>
      <c r="G93" s="2" t="s">
        <v>66</v>
      </c>
      <c r="H93" s="1" t="s">
        <v>2001</v>
      </c>
      <c r="I93" s="2" t="s">
        <v>68</v>
      </c>
      <c r="M93" s="2" t="s">
        <v>69</v>
      </c>
      <c r="N93" s="5" t="s">
        <v>70</v>
      </c>
      <c r="O93" s="2" t="s">
        <v>71</v>
      </c>
      <c r="P93" s="2" t="s">
        <v>72</v>
      </c>
      <c r="Q93" s="3" t="n">
        <v>52</v>
      </c>
      <c r="R93" s="2"/>
      <c r="S93" s="2" t="s">
        <v>1063</v>
      </c>
      <c r="U93" s="1" t="s">
        <v>1186</v>
      </c>
      <c r="W93" s="1" t="s">
        <v>1995</v>
      </c>
      <c r="X93" s="14" t="s">
        <v>1996</v>
      </c>
      <c r="AB93" s="1" t="s">
        <v>1997</v>
      </c>
      <c r="AH93" s="1" t="s">
        <v>78</v>
      </c>
      <c r="AQ93" s="4" t="s">
        <v>79</v>
      </c>
      <c r="BD93" s="1" t="s">
        <v>2002</v>
      </c>
    </row>
    <row r="94" customFormat="false" ht="16.35" hidden="false" customHeight="true" outlineLevel="0" collapsed="false">
      <c r="B94" s="2" t="s">
        <v>63</v>
      </c>
      <c r="C94" s="2" t="s">
        <v>64</v>
      </c>
      <c r="D94" s="2" t="n">
        <v>2010</v>
      </c>
      <c r="E94" s="1" t="str">
        <f aca="false">MID(H94,7,5)</f>
        <v>00300</v>
      </c>
      <c r="F94" s="2" t="s">
        <v>65</v>
      </c>
      <c r="G94" s="2" t="s">
        <v>66</v>
      </c>
      <c r="H94" s="1" t="s">
        <v>2003</v>
      </c>
      <c r="I94" s="2" t="s">
        <v>68</v>
      </c>
      <c r="M94" s="2" t="s">
        <v>69</v>
      </c>
      <c r="N94" s="5" t="s">
        <v>70</v>
      </c>
      <c r="O94" s="2" t="s">
        <v>71</v>
      </c>
      <c r="P94" s="2" t="s">
        <v>72</v>
      </c>
      <c r="Q94" s="3" t="n">
        <v>52</v>
      </c>
      <c r="R94" s="2"/>
      <c r="S94" s="2" t="s">
        <v>1063</v>
      </c>
      <c r="U94" s="1" t="s">
        <v>1186</v>
      </c>
      <c r="W94" s="1" t="s">
        <v>1995</v>
      </c>
      <c r="X94" s="14" t="s">
        <v>1996</v>
      </c>
      <c r="AB94" s="1" t="s">
        <v>1997</v>
      </c>
      <c r="AH94" s="1" t="s">
        <v>78</v>
      </c>
      <c r="AQ94" s="4" t="s">
        <v>79</v>
      </c>
      <c r="BD94" s="1" t="s">
        <v>2004</v>
      </c>
    </row>
    <row r="95" customFormat="false" ht="16.35" hidden="false" customHeight="true" outlineLevel="0" collapsed="false">
      <c r="B95" s="2" t="s">
        <v>63</v>
      </c>
      <c r="C95" s="2" t="s">
        <v>64</v>
      </c>
      <c r="D95" s="2" t="n">
        <v>2010</v>
      </c>
      <c r="E95" s="1" t="str">
        <f aca="false">MID(H95,7,5)</f>
        <v>00305</v>
      </c>
      <c r="F95" s="2" t="s">
        <v>65</v>
      </c>
      <c r="G95" s="2" t="s">
        <v>66</v>
      </c>
      <c r="H95" s="1" t="s">
        <v>2005</v>
      </c>
      <c r="I95" s="2" t="s">
        <v>68</v>
      </c>
      <c r="M95" s="2" t="s">
        <v>69</v>
      </c>
      <c r="N95" s="5" t="s">
        <v>70</v>
      </c>
      <c r="O95" s="2" t="s">
        <v>71</v>
      </c>
      <c r="P95" s="2" t="s">
        <v>72</v>
      </c>
      <c r="Q95" s="3" t="n">
        <v>52</v>
      </c>
      <c r="R95" s="2"/>
      <c r="S95" s="2" t="s">
        <v>1063</v>
      </c>
      <c r="W95" s="1" t="s">
        <v>1918</v>
      </c>
      <c r="X95" s="14" t="s">
        <v>1919</v>
      </c>
      <c r="AB95" s="1" t="s">
        <v>2006</v>
      </c>
      <c r="AH95" s="1" t="s">
        <v>97</v>
      </c>
      <c r="AQ95" s="4" t="s">
        <v>79</v>
      </c>
      <c r="BD95" s="1" t="s">
        <v>2007</v>
      </c>
    </row>
    <row r="96" customFormat="false" ht="16.35" hidden="false" customHeight="true" outlineLevel="0" collapsed="false">
      <c r="B96" s="2" t="s">
        <v>63</v>
      </c>
      <c r="C96" s="2" t="s">
        <v>64</v>
      </c>
      <c r="D96" s="2" t="n">
        <v>2010</v>
      </c>
      <c r="E96" s="1" t="str">
        <f aca="false">MID(H96,7,5)</f>
        <v>00306</v>
      </c>
      <c r="F96" s="2" t="s">
        <v>65</v>
      </c>
      <c r="G96" s="2" t="s">
        <v>66</v>
      </c>
      <c r="H96" s="1" t="s">
        <v>2008</v>
      </c>
      <c r="I96" s="2" t="s">
        <v>68</v>
      </c>
      <c r="M96" s="2" t="s">
        <v>69</v>
      </c>
      <c r="N96" s="5" t="s">
        <v>70</v>
      </c>
      <c r="O96" s="2" t="s">
        <v>71</v>
      </c>
      <c r="P96" s="2" t="s">
        <v>72</v>
      </c>
      <c r="Q96" s="3" t="n">
        <v>52</v>
      </c>
      <c r="R96" s="2"/>
      <c r="S96" s="2" t="s">
        <v>1063</v>
      </c>
      <c r="W96" s="1" t="s">
        <v>1918</v>
      </c>
      <c r="X96" s="14" t="s">
        <v>1919</v>
      </c>
      <c r="AB96" s="1" t="s">
        <v>2009</v>
      </c>
      <c r="AH96" s="1" t="s">
        <v>97</v>
      </c>
      <c r="AQ96" s="4" t="s">
        <v>79</v>
      </c>
      <c r="BD96" s="1" t="s">
        <v>2010</v>
      </c>
    </row>
    <row r="97" customFormat="false" ht="16.35" hidden="false" customHeight="true" outlineLevel="0" collapsed="false">
      <c r="B97" s="2" t="s">
        <v>63</v>
      </c>
      <c r="C97" s="2" t="s">
        <v>64</v>
      </c>
      <c r="D97" s="2" t="n">
        <v>2010</v>
      </c>
      <c r="E97" s="1" t="str">
        <f aca="false">MID(H97,7,5)</f>
        <v>00307</v>
      </c>
      <c r="F97" s="2" t="s">
        <v>65</v>
      </c>
      <c r="G97" s="2" t="s">
        <v>66</v>
      </c>
      <c r="H97" s="1" t="s">
        <v>2011</v>
      </c>
      <c r="I97" s="2" t="s">
        <v>68</v>
      </c>
      <c r="M97" s="2" t="s">
        <v>69</v>
      </c>
      <c r="N97" s="5" t="s">
        <v>70</v>
      </c>
      <c r="O97" s="2" t="s">
        <v>71</v>
      </c>
      <c r="P97" s="2" t="s">
        <v>72</v>
      </c>
      <c r="Q97" s="3" t="n">
        <v>52</v>
      </c>
      <c r="R97" s="2"/>
      <c r="S97" s="2" t="s">
        <v>1063</v>
      </c>
      <c r="W97" s="1" t="s">
        <v>2012</v>
      </c>
      <c r="X97" s="14" t="s">
        <v>2013</v>
      </c>
      <c r="AB97" s="1" t="s">
        <v>2014</v>
      </c>
      <c r="AH97" s="1" t="s">
        <v>89</v>
      </c>
      <c r="AQ97" s="4" t="s">
        <v>79</v>
      </c>
      <c r="BD97" s="1" t="s">
        <v>2015</v>
      </c>
    </row>
    <row r="98" customFormat="false" ht="16.35" hidden="false" customHeight="true" outlineLevel="0" collapsed="false">
      <c r="B98" s="2" t="s">
        <v>63</v>
      </c>
      <c r="C98" s="2" t="s">
        <v>64</v>
      </c>
      <c r="D98" s="2" t="n">
        <v>2010</v>
      </c>
      <c r="E98" s="1" t="str">
        <f aca="false">MID(H98,7,5)</f>
        <v>00308</v>
      </c>
      <c r="F98" s="2" t="s">
        <v>65</v>
      </c>
      <c r="G98" s="2" t="s">
        <v>66</v>
      </c>
      <c r="H98" s="1" t="s">
        <v>2016</v>
      </c>
      <c r="I98" s="2" t="s">
        <v>68</v>
      </c>
      <c r="M98" s="2" t="s">
        <v>69</v>
      </c>
      <c r="N98" s="5" t="s">
        <v>70</v>
      </c>
      <c r="O98" s="2" t="s">
        <v>71</v>
      </c>
      <c r="P98" s="2" t="s">
        <v>72</v>
      </c>
      <c r="Q98" s="3" t="n">
        <v>52</v>
      </c>
      <c r="R98" s="2"/>
      <c r="S98" s="2" t="s">
        <v>1063</v>
      </c>
      <c r="W98" s="1" t="s">
        <v>2012</v>
      </c>
      <c r="X98" s="14" t="s">
        <v>2013</v>
      </c>
      <c r="AB98" s="1" t="s">
        <v>2017</v>
      </c>
      <c r="AH98" s="1" t="s">
        <v>89</v>
      </c>
      <c r="AQ98" s="4" t="s">
        <v>79</v>
      </c>
      <c r="BD98" s="1" t="s">
        <v>2018</v>
      </c>
    </row>
    <row r="99" customFormat="false" ht="16.35" hidden="false" customHeight="true" outlineLevel="0" collapsed="false">
      <c r="B99" s="2" t="s">
        <v>63</v>
      </c>
      <c r="C99" s="2" t="s">
        <v>64</v>
      </c>
      <c r="D99" s="2" t="n">
        <v>2010</v>
      </c>
      <c r="E99" s="1" t="str">
        <f aca="false">MID(H99,7,5)</f>
        <v>00309</v>
      </c>
      <c r="F99" s="2" t="s">
        <v>65</v>
      </c>
      <c r="G99" s="2" t="s">
        <v>66</v>
      </c>
      <c r="H99" s="1" t="s">
        <v>2019</v>
      </c>
      <c r="I99" s="2" t="s">
        <v>68</v>
      </c>
      <c r="M99" s="2" t="s">
        <v>69</v>
      </c>
      <c r="N99" s="5" t="s">
        <v>70</v>
      </c>
      <c r="O99" s="2" t="s">
        <v>71</v>
      </c>
      <c r="P99" s="2" t="s">
        <v>72</v>
      </c>
      <c r="Q99" s="3" t="n">
        <v>52</v>
      </c>
      <c r="R99" s="2"/>
      <c r="S99" s="2" t="s">
        <v>1063</v>
      </c>
      <c r="W99" s="1" t="s">
        <v>2012</v>
      </c>
      <c r="X99" s="14" t="s">
        <v>2013</v>
      </c>
      <c r="AB99" s="1" t="s">
        <v>2020</v>
      </c>
      <c r="AH99" s="1" t="s">
        <v>97</v>
      </c>
      <c r="AQ99" s="4" t="s">
        <v>79</v>
      </c>
      <c r="BD99" s="1" t="s">
        <v>2021</v>
      </c>
    </row>
    <row r="100" customFormat="false" ht="16.35" hidden="false" customHeight="true" outlineLevel="0" collapsed="false">
      <c r="B100" s="2" t="s">
        <v>63</v>
      </c>
      <c r="C100" s="2" t="s">
        <v>64</v>
      </c>
      <c r="D100" s="2" t="n">
        <v>2010</v>
      </c>
      <c r="E100" s="1" t="str">
        <f aca="false">MID(H100,7,5)</f>
        <v>00310</v>
      </c>
      <c r="F100" s="2" t="s">
        <v>65</v>
      </c>
      <c r="G100" s="2" t="s">
        <v>66</v>
      </c>
      <c r="H100" s="1" t="s">
        <v>2022</v>
      </c>
      <c r="I100" s="2" t="s">
        <v>68</v>
      </c>
      <c r="M100" s="2" t="s">
        <v>69</v>
      </c>
      <c r="N100" s="5" t="s">
        <v>70</v>
      </c>
      <c r="O100" s="2" t="s">
        <v>71</v>
      </c>
      <c r="P100" s="2" t="s">
        <v>72</v>
      </c>
      <c r="Q100" s="3" t="n">
        <v>52</v>
      </c>
      <c r="R100" s="2"/>
      <c r="S100" s="2" t="s">
        <v>1063</v>
      </c>
      <c r="W100" s="1" t="s">
        <v>1918</v>
      </c>
      <c r="X100" s="14" t="s">
        <v>1919</v>
      </c>
      <c r="AB100" s="1" t="s">
        <v>2023</v>
      </c>
      <c r="AH100" s="1" t="s">
        <v>89</v>
      </c>
      <c r="AQ100" s="4" t="s">
        <v>79</v>
      </c>
      <c r="BD100" s="1" t="s">
        <v>2024</v>
      </c>
    </row>
    <row r="101" customFormat="false" ht="16.35" hidden="false" customHeight="true" outlineLevel="0" collapsed="false">
      <c r="B101" s="2" t="s">
        <v>63</v>
      </c>
      <c r="C101" s="2" t="s">
        <v>64</v>
      </c>
      <c r="D101" s="2" t="n">
        <v>2010</v>
      </c>
      <c r="E101" s="1" t="str">
        <f aca="false">MID(H101,7,5)</f>
        <v>00311</v>
      </c>
      <c r="F101" s="2" t="s">
        <v>65</v>
      </c>
      <c r="G101" s="2" t="s">
        <v>66</v>
      </c>
      <c r="H101" s="1" t="s">
        <v>2025</v>
      </c>
      <c r="I101" s="2" t="s">
        <v>68</v>
      </c>
      <c r="M101" s="2" t="s">
        <v>69</v>
      </c>
      <c r="N101" s="5" t="s">
        <v>70</v>
      </c>
      <c r="O101" s="2" t="s">
        <v>71</v>
      </c>
      <c r="P101" s="2" t="s">
        <v>72</v>
      </c>
      <c r="Q101" s="3" t="n">
        <v>52</v>
      </c>
      <c r="R101" s="2"/>
      <c r="S101" s="2" t="s">
        <v>1063</v>
      </c>
      <c r="W101" s="1" t="s">
        <v>1918</v>
      </c>
      <c r="X101" s="14" t="s">
        <v>1919</v>
      </c>
      <c r="AB101" s="1" t="s">
        <v>2023</v>
      </c>
      <c r="AH101" s="1" t="s">
        <v>89</v>
      </c>
      <c r="AQ101" s="4" t="s">
        <v>79</v>
      </c>
      <c r="AV101" s="1" t="s">
        <v>1540</v>
      </c>
      <c r="BD101" s="1" t="s">
        <v>2026</v>
      </c>
    </row>
    <row r="102" s="33" customFormat="true" ht="16.35" hidden="false" customHeight="true" outlineLevel="0" collapsed="false">
      <c r="A102" s="1"/>
      <c r="B102" s="2" t="s">
        <v>63</v>
      </c>
      <c r="C102" s="2" t="s">
        <v>64</v>
      </c>
      <c r="D102" s="2" t="n">
        <v>2010</v>
      </c>
      <c r="E102" s="1" t="str">
        <f aca="false">MID(H102,7,5)</f>
        <v>00312</v>
      </c>
      <c r="F102" s="2" t="s">
        <v>65</v>
      </c>
      <c r="G102" s="2" t="s">
        <v>66</v>
      </c>
      <c r="H102" s="1" t="s">
        <v>2027</v>
      </c>
      <c r="I102" s="2" t="s">
        <v>68</v>
      </c>
      <c r="J102" s="1"/>
      <c r="K102" s="1"/>
      <c r="L102" s="1"/>
      <c r="M102" s="2" t="s">
        <v>69</v>
      </c>
      <c r="N102" s="5" t="s">
        <v>70</v>
      </c>
      <c r="O102" s="2" t="s">
        <v>71</v>
      </c>
      <c r="P102" s="2" t="s">
        <v>72</v>
      </c>
      <c r="Q102" s="3" t="n">
        <v>52</v>
      </c>
      <c r="R102" s="2"/>
      <c r="S102" s="2" t="s">
        <v>1063</v>
      </c>
      <c r="T102" s="1"/>
      <c r="U102" s="1"/>
      <c r="V102" s="1"/>
      <c r="W102" s="1" t="s">
        <v>1918</v>
      </c>
      <c r="X102" s="14" t="s">
        <v>1919</v>
      </c>
      <c r="Y102" s="1"/>
      <c r="Z102" s="1"/>
      <c r="AA102" s="1"/>
      <c r="AB102" s="1" t="s">
        <v>2028</v>
      </c>
      <c r="AC102" s="1"/>
      <c r="AD102" s="1"/>
      <c r="AE102" s="1"/>
      <c r="AF102" s="1"/>
      <c r="AG102" s="1"/>
      <c r="AH102" s="1" t="s">
        <v>97</v>
      </c>
      <c r="AI102" s="1"/>
      <c r="AJ102" s="1"/>
      <c r="AK102" s="1"/>
      <c r="AL102" s="1"/>
      <c r="AM102" s="1"/>
      <c r="AN102" s="1"/>
      <c r="AO102" s="1"/>
      <c r="AP102" s="1"/>
      <c r="AQ102" s="4" t="s">
        <v>79</v>
      </c>
      <c r="AR102" s="1"/>
      <c r="AS102" s="1"/>
      <c r="AT102" s="1"/>
      <c r="AU102" s="1"/>
      <c r="AV102" s="1" t="s">
        <v>1540</v>
      </c>
      <c r="AW102" s="1"/>
      <c r="AX102" s="1"/>
      <c r="AY102" s="1"/>
      <c r="AZ102" s="1"/>
      <c r="BA102" s="1"/>
      <c r="BB102" s="1"/>
      <c r="BC102" s="1"/>
      <c r="BD102" s="1" t="s">
        <v>2029</v>
      </c>
      <c r="BE102" s="1"/>
      <c r="BF102" s="1"/>
      <c r="BG102" s="1"/>
      <c r="BH102" s="1"/>
      <c r="BI102" s="1"/>
      <c r="BJ102" s="1"/>
      <c r="BK102" s="1"/>
    </row>
    <row r="103" s="33" customFormat="true" ht="16.35" hidden="false" customHeight="true" outlineLevel="0" collapsed="false">
      <c r="A103" s="1"/>
      <c r="B103" s="2" t="s">
        <v>63</v>
      </c>
      <c r="C103" s="2" t="s">
        <v>64</v>
      </c>
      <c r="D103" s="2" t="n">
        <v>2010</v>
      </c>
      <c r="E103" s="1" t="str">
        <f aca="false">MID(H103,7,5)</f>
        <v>00313</v>
      </c>
      <c r="F103" s="2" t="s">
        <v>65</v>
      </c>
      <c r="G103" s="2" t="s">
        <v>66</v>
      </c>
      <c r="H103" s="1" t="s">
        <v>2030</v>
      </c>
      <c r="I103" s="2" t="s">
        <v>68</v>
      </c>
      <c r="J103" s="1"/>
      <c r="K103" s="1"/>
      <c r="L103" s="1"/>
      <c r="M103" s="2" t="s">
        <v>69</v>
      </c>
      <c r="N103" s="5" t="s">
        <v>70</v>
      </c>
      <c r="O103" s="2" t="s">
        <v>71</v>
      </c>
      <c r="P103" s="2" t="s">
        <v>72</v>
      </c>
      <c r="Q103" s="3" t="n">
        <v>52</v>
      </c>
      <c r="R103" s="2"/>
      <c r="S103" s="2" t="s">
        <v>1063</v>
      </c>
      <c r="T103" s="1"/>
      <c r="U103" s="1"/>
      <c r="V103" s="1"/>
      <c r="W103" s="1" t="s">
        <v>1918</v>
      </c>
      <c r="X103" s="14" t="s">
        <v>1919</v>
      </c>
      <c r="Y103" s="1"/>
      <c r="Z103" s="1"/>
      <c r="AA103" s="1"/>
      <c r="AB103" s="1" t="s">
        <v>2028</v>
      </c>
      <c r="AC103" s="1"/>
      <c r="AD103" s="1"/>
      <c r="AE103" s="1"/>
      <c r="AF103" s="1"/>
      <c r="AG103" s="1"/>
      <c r="AH103" s="1" t="s">
        <v>97</v>
      </c>
      <c r="AI103" s="1"/>
      <c r="AJ103" s="1"/>
      <c r="AK103" s="1"/>
      <c r="AL103" s="1"/>
      <c r="AM103" s="1"/>
      <c r="AN103" s="1"/>
      <c r="AO103" s="1"/>
      <c r="AP103" s="1"/>
      <c r="AQ103" s="4" t="s">
        <v>79</v>
      </c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 t="s">
        <v>2031</v>
      </c>
      <c r="BE103" s="1"/>
      <c r="BF103" s="1"/>
      <c r="BG103" s="1"/>
      <c r="BH103" s="1"/>
      <c r="BI103" s="1"/>
      <c r="BJ103" s="1"/>
      <c r="BK103" s="1"/>
    </row>
    <row r="104" customFormat="false" ht="16.35" hidden="false" customHeight="true" outlineLevel="0" collapsed="false">
      <c r="B104" s="2" t="s">
        <v>63</v>
      </c>
      <c r="C104" s="2" t="s">
        <v>64</v>
      </c>
      <c r="D104" s="2" t="n">
        <v>2010</v>
      </c>
      <c r="E104" s="1" t="str">
        <f aca="false">MID(H104,7,5)</f>
        <v>00314</v>
      </c>
      <c r="F104" s="2" t="s">
        <v>65</v>
      </c>
      <c r="G104" s="2" t="s">
        <v>66</v>
      </c>
      <c r="H104" s="1" t="s">
        <v>2032</v>
      </c>
      <c r="I104" s="2" t="s">
        <v>68</v>
      </c>
      <c r="M104" s="2" t="s">
        <v>69</v>
      </c>
      <c r="N104" s="5" t="s">
        <v>70</v>
      </c>
      <c r="O104" s="2" t="s">
        <v>71</v>
      </c>
      <c r="P104" s="2" t="s">
        <v>72</v>
      </c>
      <c r="Q104" s="3" t="n">
        <v>52</v>
      </c>
      <c r="R104" s="2"/>
      <c r="S104" s="2" t="s">
        <v>1063</v>
      </c>
      <c r="W104" s="1" t="s">
        <v>1918</v>
      </c>
      <c r="X104" s="14" t="s">
        <v>1919</v>
      </c>
      <c r="AB104" s="1" t="s">
        <v>2033</v>
      </c>
      <c r="AH104" s="1" t="s">
        <v>97</v>
      </c>
      <c r="AQ104" s="4" t="s">
        <v>79</v>
      </c>
      <c r="BD104" s="1" t="s">
        <v>2034</v>
      </c>
    </row>
    <row r="105" customFormat="false" ht="16.35" hidden="false" customHeight="true" outlineLevel="0" collapsed="false">
      <c r="B105" s="2" t="s">
        <v>63</v>
      </c>
      <c r="C105" s="2" t="s">
        <v>64</v>
      </c>
      <c r="D105" s="2" t="n">
        <v>2010</v>
      </c>
      <c r="E105" s="1" t="str">
        <f aca="false">MID(H105,7,5)</f>
        <v>00315</v>
      </c>
      <c r="F105" s="2" t="s">
        <v>65</v>
      </c>
      <c r="G105" s="2" t="s">
        <v>66</v>
      </c>
      <c r="H105" s="1" t="s">
        <v>2035</v>
      </c>
      <c r="I105" s="2" t="s">
        <v>68</v>
      </c>
      <c r="M105" s="2" t="s">
        <v>69</v>
      </c>
      <c r="N105" s="5" t="s">
        <v>70</v>
      </c>
      <c r="O105" s="2" t="s">
        <v>71</v>
      </c>
      <c r="P105" s="2" t="s">
        <v>72</v>
      </c>
      <c r="Q105" s="3" t="n">
        <v>52</v>
      </c>
      <c r="R105" s="2"/>
      <c r="S105" s="2" t="s">
        <v>1063</v>
      </c>
      <c r="W105" s="1" t="s">
        <v>1918</v>
      </c>
      <c r="X105" s="14" t="s">
        <v>1919</v>
      </c>
      <c r="AB105" s="1" t="s">
        <v>2036</v>
      </c>
      <c r="AH105" s="1" t="s">
        <v>78</v>
      </c>
      <c r="AQ105" s="4" t="s">
        <v>79</v>
      </c>
      <c r="BD105" s="1" t="s">
        <v>2037</v>
      </c>
    </row>
    <row r="106" s="33" customFormat="true" ht="16.35" hidden="false" customHeight="true" outlineLevel="0" collapsed="false">
      <c r="A106" s="1"/>
      <c r="B106" s="2" t="s">
        <v>63</v>
      </c>
      <c r="C106" s="2" t="s">
        <v>64</v>
      </c>
      <c r="D106" s="2" t="n">
        <v>2010</v>
      </c>
      <c r="E106" s="1" t="str">
        <f aca="false">MID(H106,7,5)</f>
        <v>00333</v>
      </c>
      <c r="F106" s="2" t="s">
        <v>65</v>
      </c>
      <c r="G106" s="2" t="s">
        <v>66</v>
      </c>
      <c r="H106" s="1" t="s">
        <v>2038</v>
      </c>
      <c r="I106" s="2" t="s">
        <v>68</v>
      </c>
      <c r="J106" s="1"/>
      <c r="K106" s="1"/>
      <c r="L106" s="1"/>
      <c r="M106" s="2" t="s">
        <v>69</v>
      </c>
      <c r="N106" s="5" t="s">
        <v>70</v>
      </c>
      <c r="O106" s="2" t="s">
        <v>71</v>
      </c>
      <c r="P106" s="2" t="s">
        <v>72</v>
      </c>
      <c r="Q106" s="3" t="n">
        <v>52</v>
      </c>
      <c r="R106" s="2"/>
      <c r="S106" s="2" t="s">
        <v>1063</v>
      </c>
      <c r="T106" s="1"/>
      <c r="U106" s="1" t="s">
        <v>1096</v>
      </c>
      <c r="V106" s="1"/>
      <c r="W106" s="1" t="s">
        <v>1740</v>
      </c>
      <c r="X106" s="14" t="s">
        <v>1741</v>
      </c>
      <c r="Y106" s="1"/>
      <c r="Z106" s="1"/>
      <c r="AA106" s="1"/>
      <c r="AB106" s="1" t="s">
        <v>2039</v>
      </c>
      <c r="AC106" s="1"/>
      <c r="AD106" s="1"/>
      <c r="AE106" s="1"/>
      <c r="AF106" s="1"/>
      <c r="AG106" s="1"/>
      <c r="AH106" s="1" t="s">
        <v>97</v>
      </c>
      <c r="AI106" s="1"/>
      <c r="AJ106" s="1"/>
      <c r="AK106" s="1"/>
      <c r="AL106" s="1"/>
      <c r="AM106" s="1"/>
      <c r="AN106" s="1"/>
      <c r="AO106" s="1"/>
      <c r="AP106" s="1"/>
      <c r="AQ106" s="4" t="s">
        <v>79</v>
      </c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 t="s">
        <v>2040</v>
      </c>
      <c r="BE106" s="1"/>
      <c r="BF106" s="1"/>
      <c r="BG106" s="1"/>
      <c r="BH106" s="1"/>
      <c r="BI106" s="1"/>
      <c r="BJ106" s="1"/>
      <c r="BK106" s="1"/>
    </row>
    <row r="107" s="33" customFormat="true" ht="16.35" hidden="false" customHeight="true" outlineLevel="0" collapsed="false">
      <c r="A107" s="1"/>
      <c r="B107" s="2" t="s">
        <v>63</v>
      </c>
      <c r="C107" s="2" t="s">
        <v>64</v>
      </c>
      <c r="D107" s="2" t="n">
        <v>2010</v>
      </c>
      <c r="E107" s="1" t="str">
        <f aca="false">MID(H107,7,5)</f>
        <v>00334</v>
      </c>
      <c r="F107" s="2" t="s">
        <v>65</v>
      </c>
      <c r="G107" s="2" t="s">
        <v>66</v>
      </c>
      <c r="H107" s="1" t="s">
        <v>2041</v>
      </c>
      <c r="I107" s="2" t="s">
        <v>68</v>
      </c>
      <c r="J107" s="1"/>
      <c r="K107" s="1"/>
      <c r="L107" s="1"/>
      <c r="M107" s="2" t="s">
        <v>69</v>
      </c>
      <c r="N107" s="5" t="s">
        <v>70</v>
      </c>
      <c r="O107" s="2" t="s">
        <v>71</v>
      </c>
      <c r="P107" s="2" t="s">
        <v>72</v>
      </c>
      <c r="Q107" s="3" t="n">
        <v>52</v>
      </c>
      <c r="R107" s="2"/>
      <c r="S107" s="2" t="s">
        <v>1063</v>
      </c>
      <c r="T107" s="1"/>
      <c r="U107" s="1" t="s">
        <v>1096</v>
      </c>
      <c r="V107" s="1"/>
      <c r="W107" s="1" t="s">
        <v>1740</v>
      </c>
      <c r="X107" s="14" t="s">
        <v>1741</v>
      </c>
      <c r="Y107" s="1"/>
      <c r="Z107" s="1"/>
      <c r="AA107" s="1"/>
      <c r="AB107" s="1" t="s">
        <v>2039</v>
      </c>
      <c r="AC107" s="1"/>
      <c r="AD107" s="1"/>
      <c r="AE107" s="1"/>
      <c r="AF107" s="1"/>
      <c r="AG107" s="1"/>
      <c r="AH107" s="1" t="s">
        <v>97</v>
      </c>
      <c r="AI107" s="1"/>
      <c r="AJ107" s="1"/>
      <c r="AK107" s="1"/>
      <c r="AL107" s="1"/>
      <c r="AM107" s="1"/>
      <c r="AN107" s="1"/>
      <c r="AO107" s="1"/>
      <c r="AP107" s="1"/>
      <c r="AQ107" s="4" t="s">
        <v>79</v>
      </c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 t="s">
        <v>2042</v>
      </c>
      <c r="BE107" s="1"/>
      <c r="BF107" s="1"/>
      <c r="BG107" s="1"/>
      <c r="BH107" s="1"/>
      <c r="BI107" s="1"/>
      <c r="BJ107" s="1"/>
      <c r="BK107" s="1"/>
    </row>
    <row r="108" customFormat="false" ht="16.35" hidden="false" customHeight="true" outlineLevel="0" collapsed="false">
      <c r="B108" s="2" t="s">
        <v>63</v>
      </c>
      <c r="C108" s="2" t="s">
        <v>64</v>
      </c>
      <c r="D108" s="2" t="n">
        <v>2010</v>
      </c>
      <c r="E108" s="1" t="str">
        <f aca="false">MID(H108,7,5)</f>
        <v>00335</v>
      </c>
      <c r="F108" s="2" t="s">
        <v>65</v>
      </c>
      <c r="G108" s="2" t="s">
        <v>66</v>
      </c>
      <c r="H108" s="1" t="s">
        <v>2043</v>
      </c>
      <c r="I108" s="2" t="s">
        <v>68</v>
      </c>
      <c r="M108" s="2" t="s">
        <v>69</v>
      </c>
      <c r="N108" s="5" t="s">
        <v>70</v>
      </c>
      <c r="O108" s="2" t="s">
        <v>71</v>
      </c>
      <c r="P108" s="2" t="s">
        <v>72</v>
      </c>
      <c r="Q108" s="3" t="n">
        <v>52</v>
      </c>
      <c r="R108" s="2"/>
      <c r="S108" s="2" t="s">
        <v>1063</v>
      </c>
      <c r="U108" s="1" t="s">
        <v>1096</v>
      </c>
      <c r="W108" s="1" t="s">
        <v>1740</v>
      </c>
      <c r="X108" s="14" t="s">
        <v>1741</v>
      </c>
      <c r="AB108" s="1" t="s">
        <v>2044</v>
      </c>
      <c r="AH108" s="1" t="s">
        <v>97</v>
      </c>
      <c r="AQ108" s="4" t="s">
        <v>79</v>
      </c>
      <c r="AV108" s="1" t="s">
        <v>2045</v>
      </c>
      <c r="BD108" s="1" t="s">
        <v>2046</v>
      </c>
    </row>
    <row r="109" s="33" customFormat="true" ht="16.35" hidden="false" customHeight="true" outlineLevel="0" collapsed="false">
      <c r="A109" s="1"/>
      <c r="B109" s="2" t="s">
        <v>63</v>
      </c>
      <c r="C109" s="2" t="s">
        <v>64</v>
      </c>
      <c r="D109" s="2" t="n">
        <v>2010</v>
      </c>
      <c r="E109" s="1" t="str">
        <f aca="false">MID(H109,7,5)</f>
        <v>00336</v>
      </c>
      <c r="F109" s="2" t="s">
        <v>65</v>
      </c>
      <c r="G109" s="2" t="s">
        <v>66</v>
      </c>
      <c r="H109" s="1" t="s">
        <v>2047</v>
      </c>
      <c r="I109" s="2" t="s">
        <v>68</v>
      </c>
      <c r="J109" s="1"/>
      <c r="K109" s="1"/>
      <c r="L109" s="1"/>
      <c r="M109" s="2" t="s">
        <v>69</v>
      </c>
      <c r="N109" s="5" t="s">
        <v>70</v>
      </c>
      <c r="O109" s="2" t="s">
        <v>71</v>
      </c>
      <c r="P109" s="2" t="s">
        <v>72</v>
      </c>
      <c r="Q109" s="3" t="n">
        <v>52</v>
      </c>
      <c r="R109" s="2"/>
      <c r="S109" s="2" t="s">
        <v>1063</v>
      </c>
      <c r="T109" s="1"/>
      <c r="U109" s="1" t="s">
        <v>1096</v>
      </c>
      <c r="V109" s="1"/>
      <c r="W109" s="1" t="s">
        <v>1740</v>
      </c>
      <c r="X109" s="14" t="s">
        <v>1741</v>
      </c>
      <c r="Y109" s="1"/>
      <c r="Z109" s="1"/>
      <c r="AA109" s="1"/>
      <c r="AB109" s="1" t="s">
        <v>2044</v>
      </c>
      <c r="AC109" s="1"/>
      <c r="AD109" s="1"/>
      <c r="AE109" s="1"/>
      <c r="AF109" s="1"/>
      <c r="AG109" s="1"/>
      <c r="AH109" s="1" t="s">
        <v>97</v>
      </c>
      <c r="AI109" s="1"/>
      <c r="AJ109" s="1"/>
      <c r="AK109" s="1"/>
      <c r="AL109" s="1"/>
      <c r="AM109" s="1"/>
      <c r="AN109" s="1"/>
      <c r="AO109" s="1"/>
      <c r="AP109" s="1"/>
      <c r="AQ109" s="4" t="s">
        <v>79</v>
      </c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 t="s">
        <v>2048</v>
      </c>
      <c r="BE109" s="1"/>
      <c r="BF109" s="1"/>
      <c r="BG109" s="1"/>
      <c r="BH109" s="1"/>
      <c r="BI109" s="1"/>
      <c r="BJ109" s="1"/>
      <c r="BK109" s="1"/>
    </row>
    <row r="110" s="33" customFormat="true" ht="16.35" hidden="false" customHeight="true" outlineLevel="0" collapsed="false">
      <c r="A110" s="1"/>
      <c r="B110" s="2" t="s">
        <v>63</v>
      </c>
      <c r="C110" s="2" t="s">
        <v>64</v>
      </c>
      <c r="D110" s="2" t="n">
        <v>2010</v>
      </c>
      <c r="E110" s="1" t="str">
        <f aca="false">MID(H110,7,5)</f>
        <v>00337</v>
      </c>
      <c r="F110" s="2" t="s">
        <v>65</v>
      </c>
      <c r="G110" s="2" t="s">
        <v>66</v>
      </c>
      <c r="H110" s="1" t="s">
        <v>2049</v>
      </c>
      <c r="I110" s="2" t="s">
        <v>68</v>
      </c>
      <c r="J110" s="1"/>
      <c r="K110" s="1"/>
      <c r="L110" s="1"/>
      <c r="M110" s="2" t="s">
        <v>69</v>
      </c>
      <c r="N110" s="5" t="s">
        <v>70</v>
      </c>
      <c r="O110" s="2" t="s">
        <v>71</v>
      </c>
      <c r="P110" s="2" t="s">
        <v>72</v>
      </c>
      <c r="Q110" s="3" t="n">
        <v>52</v>
      </c>
      <c r="R110" s="2"/>
      <c r="S110" s="2" t="s">
        <v>1063</v>
      </c>
      <c r="T110" s="1"/>
      <c r="U110" s="1" t="s">
        <v>1096</v>
      </c>
      <c r="V110" s="1"/>
      <c r="W110" s="1" t="s">
        <v>1740</v>
      </c>
      <c r="X110" s="14" t="s">
        <v>1741</v>
      </c>
      <c r="Y110" s="1"/>
      <c r="Z110" s="1"/>
      <c r="AA110" s="1"/>
      <c r="AB110" s="1" t="s">
        <v>2039</v>
      </c>
      <c r="AC110" s="1"/>
      <c r="AD110" s="1"/>
      <c r="AE110" s="1"/>
      <c r="AF110" s="1"/>
      <c r="AG110" s="1"/>
      <c r="AH110" s="1" t="s">
        <v>97</v>
      </c>
      <c r="AI110" s="1"/>
      <c r="AJ110" s="1"/>
      <c r="AK110" s="1"/>
      <c r="AL110" s="1"/>
      <c r="AM110" s="1"/>
      <c r="AN110" s="1"/>
      <c r="AO110" s="1"/>
      <c r="AP110" s="1"/>
      <c r="AQ110" s="4" t="s">
        <v>79</v>
      </c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 t="s">
        <v>2050</v>
      </c>
      <c r="BE110" s="1"/>
      <c r="BF110" s="1"/>
      <c r="BG110" s="1"/>
      <c r="BH110" s="1"/>
      <c r="BI110" s="1"/>
      <c r="BJ110" s="1"/>
      <c r="BK110" s="1"/>
    </row>
    <row r="111" s="33" customFormat="true" ht="16.35" hidden="false" customHeight="true" outlineLevel="0" collapsed="false">
      <c r="A111" s="1"/>
      <c r="B111" s="2" t="s">
        <v>63</v>
      </c>
      <c r="C111" s="2" t="s">
        <v>64</v>
      </c>
      <c r="D111" s="2" t="n">
        <v>2010</v>
      </c>
      <c r="E111" s="1" t="str">
        <f aca="false">MID(H111,7,5)</f>
        <v>00338</v>
      </c>
      <c r="F111" s="2" t="s">
        <v>65</v>
      </c>
      <c r="G111" s="2" t="s">
        <v>66</v>
      </c>
      <c r="H111" s="1" t="s">
        <v>2051</v>
      </c>
      <c r="I111" s="2" t="s">
        <v>68</v>
      </c>
      <c r="J111" s="1"/>
      <c r="K111" s="1"/>
      <c r="L111" s="1"/>
      <c r="M111" s="2" t="s">
        <v>69</v>
      </c>
      <c r="N111" s="5" t="s">
        <v>70</v>
      </c>
      <c r="O111" s="2" t="s">
        <v>71</v>
      </c>
      <c r="P111" s="2" t="s">
        <v>72</v>
      </c>
      <c r="Q111" s="3" t="n">
        <v>52</v>
      </c>
      <c r="R111" s="2"/>
      <c r="S111" s="2" t="s">
        <v>1063</v>
      </c>
      <c r="T111" s="1"/>
      <c r="U111" s="1" t="s">
        <v>1096</v>
      </c>
      <c r="V111" s="1"/>
      <c r="W111" s="1" t="s">
        <v>1740</v>
      </c>
      <c r="X111" s="14" t="s">
        <v>1741</v>
      </c>
      <c r="Y111" s="1"/>
      <c r="Z111" s="1"/>
      <c r="AA111" s="1"/>
      <c r="AB111" s="1" t="s">
        <v>2039</v>
      </c>
      <c r="AC111" s="1"/>
      <c r="AD111" s="1"/>
      <c r="AE111" s="1"/>
      <c r="AF111" s="1"/>
      <c r="AG111" s="1"/>
      <c r="AH111" s="1" t="s">
        <v>78</v>
      </c>
      <c r="AI111" s="1"/>
      <c r="AJ111" s="1"/>
      <c r="AK111" s="1"/>
      <c r="AL111" s="1"/>
      <c r="AM111" s="1"/>
      <c r="AN111" s="1"/>
      <c r="AO111" s="1"/>
      <c r="AP111" s="1"/>
      <c r="AQ111" s="4" t="s">
        <v>79</v>
      </c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 t="s">
        <v>2052</v>
      </c>
      <c r="BE111" s="1"/>
      <c r="BF111" s="1"/>
      <c r="BG111" s="1"/>
      <c r="BH111" s="1"/>
      <c r="BI111" s="1"/>
      <c r="BJ111" s="1"/>
      <c r="BK111" s="1"/>
    </row>
    <row r="112" s="33" customFormat="true" ht="16.35" hidden="false" customHeight="true" outlineLevel="0" collapsed="false">
      <c r="A112" s="1"/>
      <c r="B112" s="2" t="s">
        <v>63</v>
      </c>
      <c r="C112" s="2" t="s">
        <v>64</v>
      </c>
      <c r="D112" s="2" t="n">
        <v>2010</v>
      </c>
      <c r="E112" s="1" t="str">
        <f aca="false">MID(H112,7,5)</f>
        <v>00339</v>
      </c>
      <c r="F112" s="2" t="s">
        <v>65</v>
      </c>
      <c r="G112" s="2" t="s">
        <v>66</v>
      </c>
      <c r="H112" s="1" t="s">
        <v>2053</v>
      </c>
      <c r="I112" s="2" t="s">
        <v>68</v>
      </c>
      <c r="J112" s="1"/>
      <c r="K112" s="1"/>
      <c r="L112" s="1"/>
      <c r="M112" s="2" t="s">
        <v>69</v>
      </c>
      <c r="N112" s="5" t="s">
        <v>70</v>
      </c>
      <c r="O112" s="2" t="s">
        <v>71</v>
      </c>
      <c r="P112" s="2" t="s">
        <v>72</v>
      </c>
      <c r="Q112" s="3" t="n">
        <v>52</v>
      </c>
      <c r="R112" s="2"/>
      <c r="S112" s="2" t="s">
        <v>1063</v>
      </c>
      <c r="T112" s="1"/>
      <c r="U112" s="1" t="s">
        <v>1096</v>
      </c>
      <c r="V112" s="1"/>
      <c r="W112" s="1" t="s">
        <v>1740</v>
      </c>
      <c r="X112" s="14" t="s">
        <v>1741</v>
      </c>
      <c r="Y112" s="1"/>
      <c r="Z112" s="1"/>
      <c r="AA112" s="1"/>
      <c r="AB112" s="1" t="s">
        <v>2044</v>
      </c>
      <c r="AC112" s="1"/>
      <c r="AD112" s="1"/>
      <c r="AE112" s="1"/>
      <c r="AF112" s="1"/>
      <c r="AG112" s="1"/>
      <c r="AH112" s="1" t="s">
        <v>78</v>
      </c>
      <c r="AI112" s="1"/>
      <c r="AJ112" s="1"/>
      <c r="AK112" s="1"/>
      <c r="AL112" s="1"/>
      <c r="AM112" s="1"/>
      <c r="AN112" s="1"/>
      <c r="AO112" s="1"/>
      <c r="AP112" s="1"/>
      <c r="AQ112" s="4" t="s">
        <v>79</v>
      </c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 t="s">
        <v>2054</v>
      </c>
      <c r="BE112" s="1"/>
      <c r="BF112" s="1"/>
      <c r="BG112" s="1"/>
      <c r="BH112" s="1"/>
      <c r="BI112" s="1"/>
      <c r="BJ112" s="1"/>
      <c r="BK112" s="1"/>
    </row>
    <row r="113" s="33" customFormat="true" ht="16.35" hidden="false" customHeight="true" outlineLevel="0" collapsed="false">
      <c r="A113" s="1"/>
      <c r="B113" s="2" t="s">
        <v>63</v>
      </c>
      <c r="C113" s="2" t="s">
        <v>64</v>
      </c>
      <c r="D113" s="2" t="n">
        <v>2010</v>
      </c>
      <c r="E113" s="1" t="str">
        <f aca="false">MID(H113,7,5)</f>
        <v>00340</v>
      </c>
      <c r="F113" s="2" t="s">
        <v>65</v>
      </c>
      <c r="G113" s="2" t="s">
        <v>66</v>
      </c>
      <c r="H113" s="1" t="s">
        <v>2055</v>
      </c>
      <c r="I113" s="2" t="s">
        <v>68</v>
      </c>
      <c r="J113" s="1"/>
      <c r="K113" s="1"/>
      <c r="L113" s="1"/>
      <c r="M113" s="2" t="s">
        <v>69</v>
      </c>
      <c r="N113" s="5" t="s">
        <v>70</v>
      </c>
      <c r="O113" s="2" t="s">
        <v>71</v>
      </c>
      <c r="P113" s="2" t="s">
        <v>72</v>
      </c>
      <c r="Q113" s="3" t="n">
        <v>52</v>
      </c>
      <c r="R113" s="2"/>
      <c r="S113" s="2" t="s">
        <v>1063</v>
      </c>
      <c r="T113" s="1"/>
      <c r="U113" s="1" t="s">
        <v>1096</v>
      </c>
      <c r="V113" s="1"/>
      <c r="W113" s="1" t="s">
        <v>1740</v>
      </c>
      <c r="X113" s="14" t="s">
        <v>1741</v>
      </c>
      <c r="Y113" s="1"/>
      <c r="Z113" s="1"/>
      <c r="AA113" s="1"/>
      <c r="AB113" s="1" t="s">
        <v>2056</v>
      </c>
      <c r="AC113" s="1"/>
      <c r="AD113" s="1"/>
      <c r="AE113" s="1"/>
      <c r="AF113" s="1"/>
      <c r="AG113" s="1"/>
      <c r="AH113" s="1" t="s">
        <v>97</v>
      </c>
      <c r="AI113" s="1"/>
      <c r="AJ113" s="1"/>
      <c r="AK113" s="1"/>
      <c r="AL113" s="1"/>
      <c r="AM113" s="1"/>
      <c r="AN113" s="1"/>
      <c r="AO113" s="1"/>
      <c r="AP113" s="1"/>
      <c r="AQ113" s="4" t="s">
        <v>79</v>
      </c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 t="s">
        <v>2057</v>
      </c>
      <c r="BE113" s="1"/>
      <c r="BF113" s="1"/>
      <c r="BG113" s="1"/>
      <c r="BH113" s="1"/>
      <c r="BI113" s="1"/>
      <c r="BJ113" s="1"/>
      <c r="BK113" s="1"/>
    </row>
    <row r="114" s="33" customFormat="true" ht="16.35" hidden="false" customHeight="true" outlineLevel="0" collapsed="false">
      <c r="A114" s="1"/>
      <c r="B114" s="2" t="s">
        <v>63</v>
      </c>
      <c r="C114" s="2" t="s">
        <v>64</v>
      </c>
      <c r="D114" s="2" t="n">
        <v>2010</v>
      </c>
      <c r="E114" s="1" t="str">
        <f aca="false">MID(H114,7,5)</f>
        <v>00342</v>
      </c>
      <c r="F114" s="2" t="s">
        <v>65</v>
      </c>
      <c r="G114" s="2" t="s">
        <v>66</v>
      </c>
      <c r="H114" s="1" t="s">
        <v>2058</v>
      </c>
      <c r="I114" s="2" t="s">
        <v>68</v>
      </c>
      <c r="J114" s="1"/>
      <c r="K114" s="1"/>
      <c r="L114" s="1"/>
      <c r="M114" s="2" t="s">
        <v>69</v>
      </c>
      <c r="N114" s="5" t="s">
        <v>70</v>
      </c>
      <c r="O114" s="2" t="s">
        <v>71</v>
      </c>
      <c r="P114" s="2" t="s">
        <v>72</v>
      </c>
      <c r="Q114" s="3" t="n">
        <v>52</v>
      </c>
      <c r="R114" s="2"/>
      <c r="S114" s="2" t="s">
        <v>1063</v>
      </c>
      <c r="T114" s="1"/>
      <c r="U114" s="1" t="s">
        <v>1051</v>
      </c>
      <c r="V114" s="1"/>
      <c r="W114" s="1" t="s">
        <v>1678</v>
      </c>
      <c r="X114" s="14" t="s">
        <v>1679</v>
      </c>
      <c r="Y114" s="1"/>
      <c r="Z114" s="1"/>
      <c r="AA114" s="1"/>
      <c r="AB114" s="1" t="s">
        <v>2059</v>
      </c>
      <c r="AC114" s="1"/>
      <c r="AD114" s="1"/>
      <c r="AE114" s="1"/>
      <c r="AF114" s="1"/>
      <c r="AG114" s="1"/>
      <c r="AH114" s="1" t="s">
        <v>97</v>
      </c>
      <c r="AI114" s="1"/>
      <c r="AJ114" s="1"/>
      <c r="AK114" s="1"/>
      <c r="AL114" s="1"/>
      <c r="AM114" s="1"/>
      <c r="AN114" s="1"/>
      <c r="AO114" s="1"/>
      <c r="AP114" s="1"/>
      <c r="AQ114" s="4" t="s">
        <v>79</v>
      </c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 t="s">
        <v>2060</v>
      </c>
      <c r="BE114" s="1"/>
      <c r="BF114" s="1"/>
      <c r="BG114" s="1"/>
      <c r="BH114" s="1"/>
      <c r="BI114" s="1"/>
      <c r="BJ114" s="1"/>
      <c r="BK114" s="1"/>
    </row>
    <row r="115" s="33" customFormat="true" ht="16.35" hidden="false" customHeight="true" outlineLevel="0" collapsed="false">
      <c r="A115" s="1"/>
      <c r="B115" s="2" t="s">
        <v>63</v>
      </c>
      <c r="C115" s="2" t="s">
        <v>64</v>
      </c>
      <c r="D115" s="2" t="n">
        <v>2010</v>
      </c>
      <c r="E115" s="1" t="str">
        <f aca="false">MID(H115,7,5)</f>
        <v>00343</v>
      </c>
      <c r="F115" s="2" t="s">
        <v>65</v>
      </c>
      <c r="G115" s="2" t="s">
        <v>66</v>
      </c>
      <c r="H115" s="1" t="s">
        <v>2061</v>
      </c>
      <c r="I115" s="2" t="s">
        <v>68</v>
      </c>
      <c r="J115" s="1"/>
      <c r="K115" s="1"/>
      <c r="L115" s="1"/>
      <c r="M115" s="2" t="s">
        <v>69</v>
      </c>
      <c r="N115" s="5" t="s">
        <v>70</v>
      </c>
      <c r="O115" s="2" t="s">
        <v>71</v>
      </c>
      <c r="P115" s="2" t="s">
        <v>72</v>
      </c>
      <c r="Q115" s="3" t="n">
        <v>52</v>
      </c>
      <c r="R115" s="2"/>
      <c r="S115" s="2" t="s">
        <v>1063</v>
      </c>
      <c r="T115" s="1"/>
      <c r="U115" s="1" t="s">
        <v>1051</v>
      </c>
      <c r="V115" s="1"/>
      <c r="W115" s="1" t="s">
        <v>1678</v>
      </c>
      <c r="X115" s="14" t="s">
        <v>1679</v>
      </c>
      <c r="Y115" s="1"/>
      <c r="Z115" s="1"/>
      <c r="AA115" s="1"/>
      <c r="AB115" s="1" t="s">
        <v>2062</v>
      </c>
      <c r="AC115" s="1"/>
      <c r="AD115" s="1"/>
      <c r="AE115" s="1"/>
      <c r="AF115" s="1"/>
      <c r="AG115" s="1"/>
      <c r="AH115" s="1" t="s">
        <v>78</v>
      </c>
      <c r="AI115" s="1"/>
      <c r="AJ115" s="1"/>
      <c r="AK115" s="1"/>
      <c r="AL115" s="1"/>
      <c r="AM115" s="1"/>
      <c r="AN115" s="1"/>
      <c r="AO115" s="1"/>
      <c r="AP115" s="1"/>
      <c r="AQ115" s="4" t="s">
        <v>79</v>
      </c>
      <c r="AR115" s="1"/>
      <c r="AS115" s="1"/>
      <c r="AT115" s="1"/>
      <c r="AU115" s="1"/>
      <c r="AV115" s="1" t="s">
        <v>2063</v>
      </c>
      <c r="AW115" s="1"/>
      <c r="AX115" s="1"/>
      <c r="AY115" s="1"/>
      <c r="AZ115" s="1"/>
      <c r="BA115" s="1"/>
      <c r="BB115" s="1"/>
      <c r="BC115" s="1"/>
      <c r="BD115" s="1" t="s">
        <v>2064</v>
      </c>
      <c r="BE115" s="1"/>
      <c r="BF115" s="1"/>
      <c r="BG115" s="1"/>
      <c r="BH115" s="1"/>
      <c r="BI115" s="1"/>
      <c r="BJ115" s="1"/>
      <c r="BK115" s="1"/>
    </row>
    <row r="116" s="24" customFormat="true" ht="16.35" hidden="false" customHeight="true" outlineLevel="0" collapsed="false">
      <c r="A116" s="1"/>
      <c r="B116" s="2" t="s">
        <v>63</v>
      </c>
      <c r="C116" s="2" t="s">
        <v>64</v>
      </c>
      <c r="D116" s="2" t="n">
        <v>2010</v>
      </c>
      <c r="E116" s="1" t="str">
        <f aca="false">MID(H116,7,5)</f>
        <v>00344</v>
      </c>
      <c r="F116" s="2" t="s">
        <v>65</v>
      </c>
      <c r="G116" s="2" t="s">
        <v>66</v>
      </c>
      <c r="H116" s="1" t="s">
        <v>2065</v>
      </c>
      <c r="I116" s="2" t="s">
        <v>68</v>
      </c>
      <c r="J116" s="1"/>
      <c r="K116" s="1"/>
      <c r="L116" s="1"/>
      <c r="M116" s="2" t="s">
        <v>69</v>
      </c>
      <c r="N116" s="5" t="s">
        <v>70</v>
      </c>
      <c r="O116" s="2" t="s">
        <v>71</v>
      </c>
      <c r="P116" s="2" t="s">
        <v>72</v>
      </c>
      <c r="Q116" s="3" t="n">
        <v>52</v>
      </c>
      <c r="R116" s="2"/>
      <c r="S116" s="2" t="s">
        <v>1063</v>
      </c>
      <c r="T116" s="1"/>
      <c r="U116" s="1" t="s">
        <v>1051</v>
      </c>
      <c r="V116" s="1"/>
      <c r="W116" s="1" t="s">
        <v>1678</v>
      </c>
      <c r="X116" s="14" t="s">
        <v>1679</v>
      </c>
      <c r="Y116" s="1"/>
      <c r="Z116" s="1"/>
      <c r="AA116" s="1"/>
      <c r="AB116" s="1" t="s">
        <v>2062</v>
      </c>
      <c r="AC116" s="1"/>
      <c r="AD116" s="1"/>
      <c r="AE116" s="1"/>
      <c r="AF116" s="1"/>
      <c r="AG116" s="1"/>
      <c r="AH116" s="1" t="s">
        <v>78</v>
      </c>
      <c r="AI116" s="1"/>
      <c r="AJ116" s="1"/>
      <c r="AK116" s="1"/>
      <c r="AL116" s="1"/>
      <c r="AM116" s="1"/>
      <c r="AN116" s="1"/>
      <c r="AO116" s="1"/>
      <c r="AP116" s="1"/>
      <c r="AQ116" s="4" t="s">
        <v>79</v>
      </c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 t="s">
        <v>2066</v>
      </c>
      <c r="BE116" s="1"/>
      <c r="BF116" s="1"/>
      <c r="BG116" s="1"/>
      <c r="BH116" s="1"/>
      <c r="BI116" s="1"/>
      <c r="BJ116" s="1"/>
      <c r="BK116" s="1"/>
    </row>
    <row r="117" s="8" customFormat="true" ht="16.35" hidden="false" customHeight="true" outlineLevel="0" collapsed="false">
      <c r="B117" s="4" t="s">
        <v>63</v>
      </c>
      <c r="C117" s="4" t="s">
        <v>64</v>
      </c>
      <c r="D117" s="4" t="n">
        <v>2010</v>
      </c>
      <c r="E117" s="1" t="str">
        <f aca="false">MID(H117,7,5)</f>
        <v>00179</v>
      </c>
      <c r="F117" s="4" t="s">
        <v>65</v>
      </c>
      <c r="G117" s="4" t="s">
        <v>66</v>
      </c>
      <c r="H117" s="8" t="s">
        <v>2067</v>
      </c>
      <c r="I117" s="4" t="s">
        <v>68</v>
      </c>
      <c r="M117" s="4" t="s">
        <v>69</v>
      </c>
      <c r="N117" s="9" t="s">
        <v>70</v>
      </c>
      <c r="O117" s="4" t="s">
        <v>71</v>
      </c>
      <c r="P117" s="4" t="s">
        <v>72</v>
      </c>
      <c r="Q117" s="10" t="n">
        <v>52</v>
      </c>
      <c r="R117" s="4"/>
      <c r="S117" s="4" t="s">
        <v>1050</v>
      </c>
      <c r="U117" s="8" t="s">
        <v>1186</v>
      </c>
      <c r="W117" s="8" t="s">
        <v>2068</v>
      </c>
      <c r="X117" s="14" t="s">
        <v>2069</v>
      </c>
      <c r="AB117" s="22" t="s">
        <v>76</v>
      </c>
      <c r="AH117" s="8" t="s">
        <v>97</v>
      </c>
      <c r="AQ117" s="4" t="s">
        <v>79</v>
      </c>
      <c r="BD117" s="8" t="s">
        <v>2070</v>
      </c>
    </row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6528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6" activeCellId="0" sqref="E36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2" min="20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5.16"/>
    <col collapsed="false" customWidth="true" hidden="false" outlineLevel="0" max="33" min="29" style="1" width="11.05"/>
    <col collapsed="false" customWidth="false" hidden="false" outlineLevel="0" max="34" min="34" style="1" width="11.52"/>
    <col collapsed="false" customWidth="true" hidden="true" outlineLevel="0" max="42" min="35" style="1" width="11.05"/>
    <col collapsed="false" customWidth="false" hidden="false" outlineLevel="0" max="43" min="43" style="1" width="11.52"/>
    <col collapsed="false" customWidth="true" hidden="false" outlineLevel="0" max="48" min="44" style="1" width="11.05"/>
    <col collapsed="false" customWidth="true" hidden="true" outlineLevel="0" max="53" min="49" style="1" width="11.05"/>
    <col collapsed="false" customWidth="true" hidden="false" outlineLevel="0" max="55" min="54" style="1" width="11.05"/>
    <col collapsed="false" customWidth="false" hidden="false" outlineLevel="0" max="257" min="56" style="1" width="11.5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16.35" hidden="false" customHeight="true" outlineLevel="0" collapsed="false">
      <c r="A2" s="1"/>
      <c r="B2" s="2" t="s">
        <v>63</v>
      </c>
      <c r="C2" s="2" t="s">
        <v>64</v>
      </c>
      <c r="D2" s="2" t="n">
        <v>2010</v>
      </c>
      <c r="E2" s="1" t="str">
        <f aca="false">MID(H2,7,5)</f>
        <v>00030</v>
      </c>
      <c r="F2" s="2" t="s">
        <v>65</v>
      </c>
      <c r="G2" s="2" t="s">
        <v>66</v>
      </c>
      <c r="H2" s="1" t="s">
        <v>2071</v>
      </c>
      <c r="I2" s="2" t="s">
        <v>68</v>
      </c>
      <c r="J2" s="1"/>
      <c r="K2" s="1"/>
      <c r="L2" s="1"/>
      <c r="M2" s="2" t="s">
        <v>69</v>
      </c>
      <c r="N2" s="5" t="s">
        <v>70</v>
      </c>
      <c r="O2" s="2" t="s">
        <v>71</v>
      </c>
      <c r="P2" s="2" t="s">
        <v>72</v>
      </c>
      <c r="Q2" s="3" t="n">
        <v>52</v>
      </c>
      <c r="R2" s="2"/>
      <c r="S2" s="2" t="s">
        <v>1063</v>
      </c>
      <c r="T2" s="1"/>
      <c r="W2" s="8" t="s">
        <v>943</v>
      </c>
      <c r="X2" s="14" t="s">
        <v>2072</v>
      </c>
      <c r="Y2" s="14" t="s">
        <v>2073</v>
      </c>
      <c r="AB2" s="14" t="s">
        <v>2074</v>
      </c>
      <c r="AH2" s="8" t="s">
        <v>78</v>
      </c>
      <c r="AQ2" s="4" t="s">
        <v>79</v>
      </c>
      <c r="BD2" s="8" t="s">
        <v>2075</v>
      </c>
    </row>
    <row r="3" s="8" customFormat="true" ht="16.35" hidden="false" customHeight="true" outlineLevel="0" collapsed="false">
      <c r="A3" s="1"/>
      <c r="B3" s="2" t="s">
        <v>63</v>
      </c>
      <c r="C3" s="2" t="s">
        <v>64</v>
      </c>
      <c r="D3" s="2" t="n">
        <v>2010</v>
      </c>
      <c r="E3" s="1" t="str">
        <f aca="false">MID(H3,7,5)</f>
        <v>00031</v>
      </c>
      <c r="F3" s="2" t="s">
        <v>65</v>
      </c>
      <c r="G3" s="2" t="s">
        <v>66</v>
      </c>
      <c r="H3" s="1" t="s">
        <v>2076</v>
      </c>
      <c r="I3" s="2" t="s">
        <v>68</v>
      </c>
      <c r="J3" s="1"/>
      <c r="K3" s="1"/>
      <c r="L3" s="1"/>
      <c r="M3" s="2" t="s">
        <v>69</v>
      </c>
      <c r="N3" s="5" t="s">
        <v>70</v>
      </c>
      <c r="O3" s="2" t="s">
        <v>71</v>
      </c>
      <c r="P3" s="2" t="s">
        <v>72</v>
      </c>
      <c r="Q3" s="3" t="n">
        <v>52</v>
      </c>
      <c r="R3" s="2"/>
      <c r="S3" s="2" t="s">
        <v>1063</v>
      </c>
      <c r="T3" s="1"/>
      <c r="W3" s="8" t="s">
        <v>943</v>
      </c>
      <c r="X3" s="14" t="s">
        <v>2072</v>
      </c>
      <c r="Y3" s="14" t="s">
        <v>2073</v>
      </c>
      <c r="AB3" s="14" t="s">
        <v>2077</v>
      </c>
      <c r="AH3" s="8" t="s">
        <v>78</v>
      </c>
      <c r="AQ3" s="4" t="s">
        <v>79</v>
      </c>
      <c r="AV3" s="8" t="s">
        <v>2078</v>
      </c>
      <c r="BD3" s="8" t="s">
        <v>2079</v>
      </c>
    </row>
    <row r="4" s="8" customFormat="true" ht="16.35" hidden="false" customHeight="true" outlineLevel="0" collapsed="false">
      <c r="A4" s="1"/>
      <c r="B4" s="2" t="s">
        <v>63</v>
      </c>
      <c r="C4" s="2" t="s">
        <v>64</v>
      </c>
      <c r="D4" s="2" t="n">
        <v>2010</v>
      </c>
      <c r="E4" s="1" t="str">
        <f aca="false">MID(H4,7,5)</f>
        <v>00032</v>
      </c>
      <c r="F4" s="2" t="s">
        <v>65</v>
      </c>
      <c r="G4" s="2" t="s">
        <v>66</v>
      </c>
      <c r="H4" s="1" t="s">
        <v>2080</v>
      </c>
      <c r="I4" s="2" t="s">
        <v>68</v>
      </c>
      <c r="J4" s="1"/>
      <c r="K4" s="1"/>
      <c r="L4" s="1"/>
      <c r="M4" s="2" t="s">
        <v>69</v>
      </c>
      <c r="N4" s="5" t="s">
        <v>70</v>
      </c>
      <c r="O4" s="2" t="s">
        <v>71</v>
      </c>
      <c r="P4" s="2" t="s">
        <v>72</v>
      </c>
      <c r="Q4" s="3" t="n">
        <v>52</v>
      </c>
      <c r="R4" s="2"/>
      <c r="S4" s="2" t="s">
        <v>1063</v>
      </c>
      <c r="T4" s="1"/>
      <c r="W4" s="8" t="s">
        <v>118</v>
      </c>
      <c r="X4" s="14" t="s">
        <v>2081</v>
      </c>
      <c r="Y4" s="14" t="s">
        <v>2082</v>
      </c>
      <c r="AB4" s="14" t="s">
        <v>76</v>
      </c>
      <c r="AH4" s="8" t="s">
        <v>97</v>
      </c>
      <c r="AQ4" s="4" t="s">
        <v>79</v>
      </c>
      <c r="AV4" s="8" t="s">
        <v>2083</v>
      </c>
      <c r="BD4" s="8" t="s">
        <v>2084</v>
      </c>
    </row>
    <row r="5" s="8" customFormat="true" ht="16.35" hidden="false" customHeight="true" outlineLevel="0" collapsed="false">
      <c r="A5" s="1"/>
      <c r="B5" s="2" t="s">
        <v>63</v>
      </c>
      <c r="C5" s="2" t="s">
        <v>64</v>
      </c>
      <c r="D5" s="2" t="n">
        <v>2010</v>
      </c>
      <c r="E5" s="1" t="str">
        <f aca="false">MID(H5,7,5)</f>
        <v>00255</v>
      </c>
      <c r="F5" s="2" t="s">
        <v>65</v>
      </c>
      <c r="G5" s="2" t="s">
        <v>66</v>
      </c>
      <c r="H5" s="1" t="s">
        <v>2085</v>
      </c>
      <c r="I5" s="2" t="s">
        <v>68</v>
      </c>
      <c r="J5" s="1"/>
      <c r="K5" s="1"/>
      <c r="L5" s="1"/>
      <c r="M5" s="2" t="s">
        <v>69</v>
      </c>
      <c r="N5" s="5" t="s">
        <v>70</v>
      </c>
      <c r="O5" s="2" t="s">
        <v>71</v>
      </c>
      <c r="P5" s="2" t="s">
        <v>72</v>
      </c>
      <c r="Q5" s="3" t="n">
        <v>52</v>
      </c>
      <c r="R5" s="2"/>
      <c r="S5" s="2" t="s">
        <v>1063</v>
      </c>
      <c r="T5" s="1"/>
      <c r="W5" s="8" t="s">
        <v>884</v>
      </c>
      <c r="X5" s="14" t="s">
        <v>2086</v>
      </c>
      <c r="Y5" s="14" t="s">
        <v>2087</v>
      </c>
      <c r="AB5" s="14" t="s">
        <v>2088</v>
      </c>
      <c r="AH5" s="8" t="s">
        <v>78</v>
      </c>
      <c r="AQ5" s="4" t="s">
        <v>79</v>
      </c>
      <c r="BD5" s="8" t="s">
        <v>2089</v>
      </c>
    </row>
    <row r="6" s="8" customFormat="true" ht="16.35" hidden="false" customHeight="true" outlineLevel="0" collapsed="false">
      <c r="A6" s="1"/>
      <c r="B6" s="2" t="s">
        <v>63</v>
      </c>
      <c r="C6" s="2" t="s">
        <v>64</v>
      </c>
      <c r="D6" s="2" t="n">
        <v>2010</v>
      </c>
      <c r="E6" s="1" t="str">
        <f aca="false">MID(H6,7,5)</f>
        <v>00122</v>
      </c>
      <c r="F6" s="2" t="s">
        <v>65</v>
      </c>
      <c r="G6" s="2" t="s">
        <v>66</v>
      </c>
      <c r="H6" s="1" t="s">
        <v>2090</v>
      </c>
      <c r="I6" s="2" t="s">
        <v>68</v>
      </c>
      <c r="J6" s="1"/>
      <c r="K6" s="1"/>
      <c r="L6" s="1"/>
      <c r="M6" s="2" t="s">
        <v>69</v>
      </c>
      <c r="N6" s="5" t="s">
        <v>70</v>
      </c>
      <c r="O6" s="2" t="s">
        <v>71</v>
      </c>
      <c r="P6" s="2" t="s">
        <v>72</v>
      </c>
      <c r="Q6" s="3" t="n">
        <v>52</v>
      </c>
      <c r="R6" s="2"/>
      <c r="S6" s="2" t="s">
        <v>1063</v>
      </c>
      <c r="T6" s="1"/>
      <c r="W6" s="8" t="s">
        <v>884</v>
      </c>
      <c r="X6" s="14" t="s">
        <v>2086</v>
      </c>
      <c r="Y6" s="14" t="s">
        <v>2087</v>
      </c>
      <c r="AB6" s="14" t="s">
        <v>2091</v>
      </c>
      <c r="AH6" s="8" t="s">
        <v>97</v>
      </c>
      <c r="AQ6" s="4" t="s">
        <v>79</v>
      </c>
      <c r="BD6" s="8" t="s">
        <v>2092</v>
      </c>
    </row>
    <row r="7" s="8" customFormat="true" ht="16.35" hidden="false" customHeight="true" outlineLevel="0" collapsed="false">
      <c r="A7" s="1"/>
      <c r="B7" s="2" t="s">
        <v>63</v>
      </c>
      <c r="C7" s="2" t="s">
        <v>64</v>
      </c>
      <c r="D7" s="2" t="n">
        <v>2010</v>
      </c>
      <c r="E7" s="1" t="str">
        <f aca="false">MID(H7,7,5)</f>
        <v>00387</v>
      </c>
      <c r="F7" s="2" t="s">
        <v>65</v>
      </c>
      <c r="G7" s="2" t="s">
        <v>66</v>
      </c>
      <c r="H7" s="1" t="s">
        <v>2093</v>
      </c>
      <c r="I7" s="2" t="s">
        <v>68</v>
      </c>
      <c r="J7" s="1"/>
      <c r="K7" s="1"/>
      <c r="L7" s="1"/>
      <c r="M7" s="2" t="s">
        <v>69</v>
      </c>
      <c r="N7" s="5" t="s">
        <v>70</v>
      </c>
      <c r="O7" s="2" t="s">
        <v>71</v>
      </c>
      <c r="P7" s="2" t="s">
        <v>72</v>
      </c>
      <c r="Q7" s="3" t="n">
        <v>52</v>
      </c>
      <c r="R7" s="2"/>
      <c r="S7" s="2" t="s">
        <v>1063</v>
      </c>
      <c r="T7" s="1"/>
      <c r="W7" s="8" t="s">
        <v>884</v>
      </c>
      <c r="X7" s="14" t="s">
        <v>2086</v>
      </c>
      <c r="Y7" s="14" t="s">
        <v>2087</v>
      </c>
      <c r="AB7" s="14" t="s">
        <v>2091</v>
      </c>
      <c r="AH7" s="8" t="s">
        <v>78</v>
      </c>
      <c r="AQ7" s="4" t="s">
        <v>79</v>
      </c>
      <c r="AV7" s="1" t="s">
        <v>2094</v>
      </c>
      <c r="BD7" s="8" t="s">
        <v>2095</v>
      </c>
    </row>
    <row r="8" s="8" customFormat="true" ht="16.35" hidden="false" customHeight="true" outlineLevel="0" collapsed="false">
      <c r="A8" s="1"/>
      <c r="B8" s="2" t="s">
        <v>63</v>
      </c>
      <c r="C8" s="2" t="s">
        <v>64</v>
      </c>
      <c r="D8" s="2" t="n">
        <v>2010</v>
      </c>
      <c r="E8" s="1" t="str">
        <f aca="false">MID(H8,7,5)</f>
        <v>00324</v>
      </c>
      <c r="F8" s="2" t="s">
        <v>65</v>
      </c>
      <c r="G8" s="2" t="s">
        <v>66</v>
      </c>
      <c r="H8" s="1" t="s">
        <v>2096</v>
      </c>
      <c r="I8" s="2" t="s">
        <v>68</v>
      </c>
      <c r="J8" s="1"/>
      <c r="K8" s="1"/>
      <c r="L8" s="1"/>
      <c r="M8" s="2" t="s">
        <v>69</v>
      </c>
      <c r="N8" s="5" t="s">
        <v>70</v>
      </c>
      <c r="O8" s="2" t="s">
        <v>71</v>
      </c>
      <c r="P8" s="2" t="s">
        <v>72</v>
      </c>
      <c r="Q8" s="3" t="n">
        <v>52</v>
      </c>
      <c r="R8" s="2"/>
      <c r="S8" s="2" t="s">
        <v>1063</v>
      </c>
      <c r="T8" s="1"/>
      <c r="W8" s="8" t="s">
        <v>884</v>
      </c>
      <c r="X8" s="14" t="s">
        <v>2086</v>
      </c>
      <c r="Y8" s="14" t="s">
        <v>2087</v>
      </c>
      <c r="AB8" s="14" t="s">
        <v>2097</v>
      </c>
      <c r="AH8" s="8" t="s">
        <v>97</v>
      </c>
      <c r="AQ8" s="4" t="s">
        <v>79</v>
      </c>
      <c r="BD8" s="8" t="s">
        <v>2098</v>
      </c>
    </row>
    <row r="9" s="8" customFormat="true" ht="16.35" hidden="false" customHeight="true" outlineLevel="0" collapsed="false">
      <c r="A9" s="1"/>
      <c r="B9" s="2" t="s">
        <v>63</v>
      </c>
      <c r="C9" s="2" t="s">
        <v>64</v>
      </c>
      <c r="D9" s="2" t="n">
        <v>2010</v>
      </c>
      <c r="E9" s="1" t="str">
        <f aca="false">MID(H9,7,5)</f>
        <v>00325</v>
      </c>
      <c r="F9" s="2" t="s">
        <v>65</v>
      </c>
      <c r="G9" s="2" t="s">
        <v>66</v>
      </c>
      <c r="H9" s="1" t="s">
        <v>2099</v>
      </c>
      <c r="I9" s="2" t="s">
        <v>68</v>
      </c>
      <c r="J9" s="1"/>
      <c r="K9" s="1"/>
      <c r="L9" s="1"/>
      <c r="M9" s="2" t="s">
        <v>69</v>
      </c>
      <c r="N9" s="5" t="s">
        <v>70</v>
      </c>
      <c r="O9" s="2" t="s">
        <v>71</v>
      </c>
      <c r="P9" s="2" t="s">
        <v>72</v>
      </c>
      <c r="Q9" s="3" t="n">
        <v>52</v>
      </c>
      <c r="R9" s="2"/>
      <c r="S9" s="2" t="s">
        <v>1063</v>
      </c>
      <c r="T9" s="1"/>
      <c r="W9" s="8" t="s">
        <v>884</v>
      </c>
      <c r="X9" s="14" t="s">
        <v>2086</v>
      </c>
      <c r="Y9" s="14" t="s">
        <v>2087</v>
      </c>
      <c r="AB9" s="14" t="s">
        <v>2097</v>
      </c>
      <c r="AH9" s="8" t="s">
        <v>97</v>
      </c>
      <c r="AQ9" s="4" t="s">
        <v>79</v>
      </c>
      <c r="AV9" s="8" t="s">
        <v>2100</v>
      </c>
      <c r="BD9" s="8" t="s">
        <v>2101</v>
      </c>
    </row>
    <row r="10" s="8" customFormat="true" ht="16.35" hidden="false" customHeight="true" outlineLevel="0" collapsed="false">
      <c r="A10" s="1"/>
      <c r="B10" s="2" t="s">
        <v>63</v>
      </c>
      <c r="C10" s="2" t="s">
        <v>64</v>
      </c>
      <c r="D10" s="2" t="n">
        <v>2010</v>
      </c>
      <c r="E10" s="1" t="str">
        <f aca="false">MID(H10,7,5)</f>
        <v>00326</v>
      </c>
      <c r="F10" s="2" t="s">
        <v>65</v>
      </c>
      <c r="G10" s="2" t="s">
        <v>66</v>
      </c>
      <c r="H10" s="1" t="s">
        <v>2102</v>
      </c>
      <c r="I10" s="2" t="s">
        <v>68</v>
      </c>
      <c r="J10" s="1"/>
      <c r="K10" s="1"/>
      <c r="L10" s="1"/>
      <c r="M10" s="2" t="s">
        <v>69</v>
      </c>
      <c r="N10" s="5" t="s">
        <v>70</v>
      </c>
      <c r="O10" s="2" t="s">
        <v>71</v>
      </c>
      <c r="P10" s="2" t="s">
        <v>72</v>
      </c>
      <c r="Q10" s="3" t="n">
        <v>52</v>
      </c>
      <c r="R10" s="2"/>
      <c r="S10" s="2" t="s">
        <v>1063</v>
      </c>
      <c r="T10" s="1"/>
      <c r="W10" s="8" t="s">
        <v>884</v>
      </c>
      <c r="X10" s="14" t="s">
        <v>2086</v>
      </c>
      <c r="Y10" s="14" t="s">
        <v>2087</v>
      </c>
      <c r="AB10" s="14" t="s">
        <v>2103</v>
      </c>
      <c r="AH10" s="8" t="s">
        <v>97</v>
      </c>
      <c r="AQ10" s="4" t="s">
        <v>79</v>
      </c>
      <c r="BD10" s="8" t="s">
        <v>2104</v>
      </c>
    </row>
    <row r="11" s="8" customFormat="true" ht="16.35" hidden="false" customHeight="true" outlineLevel="0" collapsed="false">
      <c r="A11" s="1"/>
      <c r="B11" s="2" t="s">
        <v>63</v>
      </c>
      <c r="C11" s="2" t="s">
        <v>64</v>
      </c>
      <c r="D11" s="2" t="n">
        <v>2010</v>
      </c>
      <c r="E11" s="1" t="str">
        <f aca="false">MID(H11,7,5)</f>
        <v>00327</v>
      </c>
      <c r="F11" s="2" t="s">
        <v>65</v>
      </c>
      <c r="G11" s="2" t="s">
        <v>66</v>
      </c>
      <c r="H11" s="1" t="s">
        <v>2105</v>
      </c>
      <c r="I11" s="2" t="s">
        <v>68</v>
      </c>
      <c r="J11" s="1"/>
      <c r="K11" s="1"/>
      <c r="L11" s="1"/>
      <c r="M11" s="2" t="s">
        <v>69</v>
      </c>
      <c r="N11" s="5" t="s">
        <v>70</v>
      </c>
      <c r="O11" s="2" t="s">
        <v>71</v>
      </c>
      <c r="P11" s="2" t="s">
        <v>72</v>
      </c>
      <c r="Q11" s="3" t="n">
        <v>52</v>
      </c>
      <c r="R11" s="2"/>
      <c r="S11" s="2" t="s">
        <v>1063</v>
      </c>
      <c r="T11" s="1"/>
      <c r="W11" s="8" t="s">
        <v>884</v>
      </c>
      <c r="X11" s="14" t="s">
        <v>2086</v>
      </c>
      <c r="Y11" s="14" t="s">
        <v>2087</v>
      </c>
      <c r="AB11" s="14" t="s">
        <v>2106</v>
      </c>
      <c r="AH11" s="8" t="s">
        <v>97</v>
      </c>
      <c r="AQ11" s="4" t="s">
        <v>79</v>
      </c>
      <c r="BD11" s="8" t="s">
        <v>2107</v>
      </c>
    </row>
    <row r="12" s="8" customFormat="true" ht="16.35" hidden="false" customHeight="true" outlineLevel="0" collapsed="false">
      <c r="A12" s="1"/>
      <c r="B12" s="2" t="s">
        <v>63</v>
      </c>
      <c r="C12" s="2" t="s">
        <v>64</v>
      </c>
      <c r="D12" s="2" t="n">
        <v>2010</v>
      </c>
      <c r="E12" s="1" t="str">
        <f aca="false">MID(H12,7,5)</f>
        <v>00364</v>
      </c>
      <c r="F12" s="2" t="s">
        <v>65</v>
      </c>
      <c r="G12" s="2" t="s">
        <v>66</v>
      </c>
      <c r="H12" s="1" t="s">
        <v>2108</v>
      </c>
      <c r="I12" s="2" t="s">
        <v>68</v>
      </c>
      <c r="J12" s="1"/>
      <c r="K12" s="1"/>
      <c r="L12" s="1"/>
      <c r="M12" s="2" t="s">
        <v>69</v>
      </c>
      <c r="N12" s="5" t="s">
        <v>70</v>
      </c>
      <c r="O12" s="2" t="s">
        <v>71</v>
      </c>
      <c r="P12" s="2" t="s">
        <v>72</v>
      </c>
      <c r="Q12" s="3" t="n">
        <v>52</v>
      </c>
      <c r="R12" s="2"/>
      <c r="S12" s="2" t="s">
        <v>1063</v>
      </c>
      <c r="T12" s="1"/>
      <c r="W12" s="8" t="s">
        <v>884</v>
      </c>
      <c r="X12" s="14" t="s">
        <v>2086</v>
      </c>
      <c r="Y12" s="14" t="s">
        <v>2087</v>
      </c>
      <c r="AB12" s="14" t="s">
        <v>2109</v>
      </c>
      <c r="AH12" s="8" t="s">
        <v>97</v>
      </c>
      <c r="AQ12" s="4" t="s">
        <v>79</v>
      </c>
      <c r="BD12" s="8" t="s">
        <v>2110</v>
      </c>
    </row>
    <row r="13" s="8" customFormat="true" ht="16.35" hidden="false" customHeight="true" outlineLevel="0" collapsed="false">
      <c r="A13" s="1"/>
      <c r="B13" s="2" t="s">
        <v>63</v>
      </c>
      <c r="C13" s="2" t="s">
        <v>64</v>
      </c>
      <c r="D13" s="2" t="n">
        <v>2010</v>
      </c>
      <c r="E13" s="1" t="str">
        <f aca="false">MID(H13,7,5)</f>
        <v>00367</v>
      </c>
      <c r="F13" s="2" t="s">
        <v>65</v>
      </c>
      <c r="G13" s="2" t="s">
        <v>66</v>
      </c>
      <c r="H13" s="1" t="s">
        <v>2111</v>
      </c>
      <c r="I13" s="2" t="s">
        <v>68</v>
      </c>
      <c r="J13" s="1"/>
      <c r="K13" s="1"/>
      <c r="L13" s="1"/>
      <c r="M13" s="2" t="s">
        <v>69</v>
      </c>
      <c r="N13" s="5" t="s">
        <v>70</v>
      </c>
      <c r="O13" s="2" t="s">
        <v>71</v>
      </c>
      <c r="P13" s="2" t="s">
        <v>72</v>
      </c>
      <c r="Q13" s="3" t="n">
        <v>52</v>
      </c>
      <c r="R13" s="2"/>
      <c r="S13" s="2" t="s">
        <v>1063</v>
      </c>
      <c r="T13" s="1"/>
      <c r="W13" s="8" t="s">
        <v>884</v>
      </c>
      <c r="X13" s="14" t="s">
        <v>2086</v>
      </c>
      <c r="Y13" s="14" t="s">
        <v>2087</v>
      </c>
      <c r="AB13" s="14" t="s">
        <v>2112</v>
      </c>
      <c r="AH13" s="8" t="s">
        <v>97</v>
      </c>
      <c r="AQ13" s="4" t="s">
        <v>79</v>
      </c>
      <c r="AV13" s="8" t="s">
        <v>2100</v>
      </c>
      <c r="BD13" s="8" t="s">
        <v>2113</v>
      </c>
    </row>
    <row r="14" s="8" customFormat="true" ht="16.35" hidden="false" customHeight="true" outlineLevel="0" collapsed="false">
      <c r="A14" s="1"/>
      <c r="B14" s="2" t="s">
        <v>63</v>
      </c>
      <c r="C14" s="2" t="s">
        <v>64</v>
      </c>
      <c r="D14" s="2" t="n">
        <v>2010</v>
      </c>
      <c r="E14" s="1" t="str">
        <f aca="false">MID(H14,7,5)</f>
        <v>00355</v>
      </c>
      <c r="F14" s="2" t="s">
        <v>65</v>
      </c>
      <c r="G14" s="2" t="s">
        <v>66</v>
      </c>
      <c r="H14" s="1" t="s">
        <v>2114</v>
      </c>
      <c r="I14" s="2" t="s">
        <v>68</v>
      </c>
      <c r="J14" s="1"/>
      <c r="K14" s="1"/>
      <c r="L14" s="1"/>
      <c r="M14" s="2" t="s">
        <v>69</v>
      </c>
      <c r="N14" s="5" t="s">
        <v>70</v>
      </c>
      <c r="O14" s="2" t="s">
        <v>71</v>
      </c>
      <c r="P14" s="2" t="s">
        <v>72</v>
      </c>
      <c r="Q14" s="3" t="n">
        <v>52</v>
      </c>
      <c r="R14" s="2"/>
      <c r="S14" s="2" t="s">
        <v>1063</v>
      </c>
      <c r="T14" s="1"/>
      <c r="W14" s="8" t="s">
        <v>884</v>
      </c>
      <c r="X14" s="14" t="s">
        <v>2086</v>
      </c>
      <c r="Y14" s="14" t="s">
        <v>2087</v>
      </c>
      <c r="AB14" s="14" t="s">
        <v>2115</v>
      </c>
      <c r="AH14" s="8" t="s">
        <v>78</v>
      </c>
      <c r="AQ14" s="4" t="s">
        <v>79</v>
      </c>
      <c r="AV14" s="8" t="s">
        <v>2116</v>
      </c>
      <c r="BD14" s="8" t="s">
        <v>2117</v>
      </c>
    </row>
    <row r="15" s="8" customFormat="true" ht="16.35" hidden="false" customHeight="true" outlineLevel="0" collapsed="false">
      <c r="A15" s="1"/>
      <c r="B15" s="2" t="s">
        <v>63</v>
      </c>
      <c r="C15" s="2" t="s">
        <v>64</v>
      </c>
      <c r="D15" s="2" t="n">
        <v>2010</v>
      </c>
      <c r="E15" s="1" t="str">
        <f aca="false">MID(H15,7,5)</f>
        <v>00361</v>
      </c>
      <c r="F15" s="2" t="s">
        <v>65</v>
      </c>
      <c r="G15" s="2" t="s">
        <v>66</v>
      </c>
      <c r="H15" s="1" t="s">
        <v>2118</v>
      </c>
      <c r="I15" s="2" t="s">
        <v>68</v>
      </c>
      <c r="J15" s="1"/>
      <c r="K15" s="1"/>
      <c r="L15" s="1"/>
      <c r="M15" s="2" t="s">
        <v>69</v>
      </c>
      <c r="N15" s="5" t="s">
        <v>70</v>
      </c>
      <c r="O15" s="2" t="s">
        <v>71</v>
      </c>
      <c r="P15" s="2" t="s">
        <v>72</v>
      </c>
      <c r="Q15" s="3" t="n">
        <v>52</v>
      </c>
      <c r="R15" s="2"/>
      <c r="S15" s="2" t="s">
        <v>1063</v>
      </c>
      <c r="T15" s="1"/>
      <c r="W15" s="8" t="s">
        <v>2119</v>
      </c>
      <c r="X15" s="14" t="s">
        <v>2120</v>
      </c>
      <c r="Y15" s="14" t="s">
        <v>2121</v>
      </c>
      <c r="AB15" s="14" t="s">
        <v>76</v>
      </c>
      <c r="AH15" s="8" t="s">
        <v>78</v>
      </c>
      <c r="AQ15" s="4" t="s">
        <v>79</v>
      </c>
      <c r="BD15" s="8" t="s">
        <v>2122</v>
      </c>
    </row>
    <row r="16" s="8" customFormat="true" ht="16.35" hidden="false" customHeight="true" outlineLevel="0" collapsed="false">
      <c r="A16" s="1"/>
      <c r="B16" s="2" t="s">
        <v>63</v>
      </c>
      <c r="C16" s="2" t="s">
        <v>64</v>
      </c>
      <c r="D16" s="2" t="n">
        <v>2010</v>
      </c>
      <c r="E16" s="1" t="str">
        <f aca="false">MID(H16,7,5)</f>
        <v>00358</v>
      </c>
      <c r="F16" s="2" t="s">
        <v>65</v>
      </c>
      <c r="G16" s="2" t="s">
        <v>66</v>
      </c>
      <c r="H16" s="1" t="s">
        <v>2123</v>
      </c>
      <c r="I16" s="2" t="s">
        <v>68</v>
      </c>
      <c r="J16" s="1"/>
      <c r="K16" s="1"/>
      <c r="L16" s="1"/>
      <c r="M16" s="2" t="s">
        <v>69</v>
      </c>
      <c r="N16" s="5" t="s">
        <v>70</v>
      </c>
      <c r="O16" s="2" t="s">
        <v>71</v>
      </c>
      <c r="P16" s="2" t="s">
        <v>72</v>
      </c>
      <c r="Q16" s="3" t="n">
        <v>52</v>
      </c>
      <c r="R16" s="2"/>
      <c r="S16" s="2" t="s">
        <v>1063</v>
      </c>
      <c r="T16" s="1"/>
      <c r="W16" s="8" t="s">
        <v>884</v>
      </c>
      <c r="X16" s="14" t="s">
        <v>2086</v>
      </c>
      <c r="Y16" s="14" t="s">
        <v>2087</v>
      </c>
      <c r="AB16" s="14" t="s">
        <v>2124</v>
      </c>
      <c r="AH16" s="8" t="s">
        <v>78</v>
      </c>
      <c r="AQ16" s="4" t="s">
        <v>79</v>
      </c>
      <c r="BD16" s="8" t="s">
        <v>2125</v>
      </c>
    </row>
    <row r="17" s="8" customFormat="true" ht="16.35" hidden="false" customHeight="true" outlineLevel="0" collapsed="false">
      <c r="A17" s="1"/>
      <c r="B17" s="2" t="s">
        <v>63</v>
      </c>
      <c r="C17" s="2" t="s">
        <v>64</v>
      </c>
      <c r="D17" s="2" t="n">
        <v>2010</v>
      </c>
      <c r="E17" s="1" t="str">
        <f aca="false">MID(H17,7,5)</f>
        <v>00349</v>
      </c>
      <c r="F17" s="2" t="s">
        <v>65</v>
      </c>
      <c r="G17" s="2" t="s">
        <v>66</v>
      </c>
      <c r="H17" s="1" t="s">
        <v>2126</v>
      </c>
      <c r="I17" s="2" t="s">
        <v>68</v>
      </c>
      <c r="J17" s="1"/>
      <c r="K17" s="1"/>
      <c r="L17" s="1"/>
      <c r="M17" s="2" t="s">
        <v>69</v>
      </c>
      <c r="N17" s="5" t="s">
        <v>70</v>
      </c>
      <c r="O17" s="2" t="s">
        <v>71</v>
      </c>
      <c r="P17" s="2" t="s">
        <v>72</v>
      </c>
      <c r="Q17" s="3" t="n">
        <v>52</v>
      </c>
      <c r="R17" s="2"/>
      <c r="S17" s="2" t="s">
        <v>1063</v>
      </c>
      <c r="T17" s="1"/>
      <c r="W17" s="8" t="s">
        <v>884</v>
      </c>
      <c r="X17" s="14" t="s">
        <v>2086</v>
      </c>
      <c r="Y17" s="14" t="s">
        <v>2087</v>
      </c>
      <c r="AB17" s="14" t="s">
        <v>2127</v>
      </c>
      <c r="AH17" s="8" t="s">
        <v>78</v>
      </c>
      <c r="AQ17" s="4" t="s">
        <v>79</v>
      </c>
      <c r="BD17" s="8" t="s">
        <v>2128</v>
      </c>
    </row>
    <row r="18" s="8" customFormat="true" ht="16.35" hidden="false" customHeight="true" outlineLevel="0" collapsed="false">
      <c r="A18" s="1"/>
      <c r="B18" s="2" t="s">
        <v>63</v>
      </c>
      <c r="C18" s="2" t="s">
        <v>64</v>
      </c>
      <c r="D18" s="2" t="n">
        <v>2010</v>
      </c>
      <c r="E18" s="1" t="str">
        <f aca="false">MID(H18,7,5)</f>
        <v>00352</v>
      </c>
      <c r="F18" s="2" t="s">
        <v>65</v>
      </c>
      <c r="G18" s="2" t="s">
        <v>66</v>
      </c>
      <c r="H18" s="1" t="s">
        <v>2129</v>
      </c>
      <c r="I18" s="2" t="s">
        <v>68</v>
      </c>
      <c r="J18" s="1"/>
      <c r="K18" s="1"/>
      <c r="L18" s="1"/>
      <c r="M18" s="2" t="s">
        <v>69</v>
      </c>
      <c r="N18" s="5" t="s">
        <v>70</v>
      </c>
      <c r="O18" s="2" t="s">
        <v>71</v>
      </c>
      <c r="P18" s="2" t="s">
        <v>72</v>
      </c>
      <c r="Q18" s="3" t="n">
        <v>52</v>
      </c>
      <c r="R18" s="2"/>
      <c r="S18" s="2" t="s">
        <v>1063</v>
      </c>
      <c r="T18" s="1"/>
      <c r="W18" s="8" t="s">
        <v>884</v>
      </c>
      <c r="X18" s="14" t="s">
        <v>2086</v>
      </c>
      <c r="Y18" s="14" t="s">
        <v>2087</v>
      </c>
      <c r="AB18" s="14" t="s">
        <v>2130</v>
      </c>
      <c r="AH18" s="8" t="s">
        <v>78</v>
      </c>
      <c r="AQ18" s="4" t="s">
        <v>79</v>
      </c>
      <c r="BD18" s="8" t="s">
        <v>2131</v>
      </c>
    </row>
    <row r="19" s="8" customFormat="true" ht="16.35" hidden="false" customHeight="true" outlineLevel="0" collapsed="false">
      <c r="A19" s="1"/>
      <c r="B19" s="2" t="s">
        <v>63</v>
      </c>
      <c r="C19" s="2" t="s">
        <v>64</v>
      </c>
      <c r="D19" s="2" t="n">
        <v>2010</v>
      </c>
      <c r="E19" s="1" t="str">
        <f aca="false">MID(H19,7,5)</f>
        <v>00370</v>
      </c>
      <c r="F19" s="2" t="s">
        <v>65</v>
      </c>
      <c r="G19" s="2" t="s">
        <v>66</v>
      </c>
      <c r="H19" s="1" t="s">
        <v>2132</v>
      </c>
      <c r="I19" s="2" t="s">
        <v>68</v>
      </c>
      <c r="J19" s="1"/>
      <c r="K19" s="1"/>
      <c r="L19" s="1"/>
      <c r="M19" s="2" t="s">
        <v>69</v>
      </c>
      <c r="N19" s="5" t="s">
        <v>70</v>
      </c>
      <c r="O19" s="2" t="s">
        <v>71</v>
      </c>
      <c r="P19" s="2" t="s">
        <v>72</v>
      </c>
      <c r="Q19" s="3" t="n">
        <v>52</v>
      </c>
      <c r="R19" s="2"/>
      <c r="S19" s="2" t="s">
        <v>1063</v>
      </c>
      <c r="T19" s="1"/>
      <c r="W19" s="8" t="s">
        <v>884</v>
      </c>
      <c r="X19" s="14" t="s">
        <v>2086</v>
      </c>
      <c r="Y19" s="14" t="s">
        <v>2087</v>
      </c>
      <c r="AB19" s="14" t="s">
        <v>2133</v>
      </c>
      <c r="AH19" s="8" t="s">
        <v>97</v>
      </c>
      <c r="AQ19" s="4" t="s">
        <v>79</v>
      </c>
      <c r="BD19" s="8" t="s">
        <v>2134</v>
      </c>
    </row>
    <row r="20" s="8" customFormat="true" ht="16.35" hidden="false" customHeight="true" outlineLevel="0" collapsed="false">
      <c r="A20" s="1"/>
      <c r="B20" s="2" t="s">
        <v>63</v>
      </c>
      <c r="C20" s="2" t="s">
        <v>64</v>
      </c>
      <c r="D20" s="2" t="n">
        <v>2010</v>
      </c>
      <c r="E20" s="1" t="str">
        <f aca="false">MID(H20,7,5)</f>
        <v>00033</v>
      </c>
      <c r="F20" s="2" t="s">
        <v>65</v>
      </c>
      <c r="G20" s="2" t="s">
        <v>66</v>
      </c>
      <c r="H20" s="1" t="s">
        <v>2135</v>
      </c>
      <c r="I20" s="2" t="s">
        <v>68</v>
      </c>
      <c r="J20" s="1"/>
      <c r="K20" s="1"/>
      <c r="L20" s="1"/>
      <c r="M20" s="2" t="s">
        <v>69</v>
      </c>
      <c r="N20" s="5" t="s">
        <v>70</v>
      </c>
      <c r="O20" s="2" t="s">
        <v>71</v>
      </c>
      <c r="P20" s="2" t="s">
        <v>72</v>
      </c>
      <c r="Q20" s="3" t="n">
        <v>52</v>
      </c>
      <c r="R20" s="2"/>
      <c r="S20" s="2" t="s">
        <v>1063</v>
      </c>
      <c r="T20" s="1"/>
      <c r="W20" s="8" t="s">
        <v>884</v>
      </c>
      <c r="X20" s="14" t="s">
        <v>2086</v>
      </c>
      <c r="Y20" s="14" t="s">
        <v>2087</v>
      </c>
      <c r="AB20" s="14" t="s">
        <v>2136</v>
      </c>
      <c r="AH20" s="8" t="s">
        <v>97</v>
      </c>
      <c r="AQ20" s="4" t="s">
        <v>79</v>
      </c>
      <c r="BD20" s="8" t="s">
        <v>2137</v>
      </c>
    </row>
    <row r="21" s="8" customFormat="true" ht="16.35" hidden="false" customHeight="true" outlineLevel="0" collapsed="false">
      <c r="A21" s="1"/>
      <c r="B21" s="2" t="s">
        <v>63</v>
      </c>
      <c r="C21" s="2" t="s">
        <v>64</v>
      </c>
      <c r="D21" s="2" t="n">
        <v>2010</v>
      </c>
      <c r="E21" s="1" t="str">
        <f aca="false">MID(H21,7,5)</f>
        <v>00256</v>
      </c>
      <c r="F21" s="2" t="s">
        <v>65</v>
      </c>
      <c r="G21" s="2" t="s">
        <v>66</v>
      </c>
      <c r="H21" s="1" t="s">
        <v>2138</v>
      </c>
      <c r="I21" s="2" t="s">
        <v>68</v>
      </c>
      <c r="J21" s="1"/>
      <c r="K21" s="1"/>
      <c r="L21" s="1"/>
      <c r="M21" s="2" t="s">
        <v>69</v>
      </c>
      <c r="N21" s="5" t="s">
        <v>70</v>
      </c>
      <c r="O21" s="2" t="s">
        <v>71</v>
      </c>
      <c r="P21" s="2" t="s">
        <v>72</v>
      </c>
      <c r="Q21" s="3" t="n">
        <v>52</v>
      </c>
      <c r="R21" s="2"/>
      <c r="S21" s="2" t="s">
        <v>1063</v>
      </c>
      <c r="T21" s="1"/>
      <c r="W21" s="8" t="s">
        <v>884</v>
      </c>
      <c r="X21" s="14" t="s">
        <v>2086</v>
      </c>
      <c r="Y21" s="14" t="s">
        <v>2087</v>
      </c>
      <c r="AB21" s="14" t="s">
        <v>2139</v>
      </c>
      <c r="AH21" s="8" t="s">
        <v>97</v>
      </c>
      <c r="AQ21" s="4" t="s">
        <v>79</v>
      </c>
      <c r="BD21" s="8" t="s">
        <v>2140</v>
      </c>
    </row>
    <row r="22" s="8" customFormat="true" ht="16.35" hidden="false" customHeight="true" outlineLevel="0" collapsed="false">
      <c r="A22" s="1"/>
      <c r="B22" s="2" t="s">
        <v>63</v>
      </c>
      <c r="C22" s="2" t="s">
        <v>64</v>
      </c>
      <c r="D22" s="2" t="n">
        <v>2010</v>
      </c>
      <c r="E22" s="1" t="str">
        <f aca="false">MID(H22,7,5)</f>
        <v>00035</v>
      </c>
      <c r="F22" s="2" t="s">
        <v>65</v>
      </c>
      <c r="G22" s="2" t="s">
        <v>66</v>
      </c>
      <c r="H22" s="1" t="s">
        <v>2141</v>
      </c>
      <c r="I22" s="2" t="s">
        <v>68</v>
      </c>
      <c r="J22" s="1"/>
      <c r="K22" s="1"/>
      <c r="L22" s="1"/>
      <c r="M22" s="2" t="s">
        <v>69</v>
      </c>
      <c r="N22" s="5" t="s">
        <v>70</v>
      </c>
      <c r="O22" s="2" t="s">
        <v>71</v>
      </c>
      <c r="P22" s="2" t="s">
        <v>72</v>
      </c>
      <c r="Q22" s="3" t="n">
        <v>52</v>
      </c>
      <c r="R22" s="2"/>
      <c r="S22" s="2" t="s">
        <v>1063</v>
      </c>
      <c r="T22" s="1"/>
      <c r="W22" s="8" t="s">
        <v>884</v>
      </c>
      <c r="X22" s="14" t="s">
        <v>2086</v>
      </c>
      <c r="Y22" s="14" t="s">
        <v>2087</v>
      </c>
      <c r="AB22" s="14" t="s">
        <v>2142</v>
      </c>
      <c r="AH22" s="8" t="s">
        <v>97</v>
      </c>
      <c r="AQ22" s="4" t="s">
        <v>79</v>
      </c>
      <c r="BD22" s="8" t="s">
        <v>2143</v>
      </c>
    </row>
    <row r="23" s="8" customFormat="true" ht="16.35" hidden="false" customHeight="true" outlineLevel="0" collapsed="false">
      <c r="A23" s="1"/>
      <c r="B23" s="2" t="s">
        <v>63</v>
      </c>
      <c r="C23" s="2" t="s">
        <v>64</v>
      </c>
      <c r="D23" s="2" t="n">
        <v>2010</v>
      </c>
      <c r="E23" s="1" t="str">
        <f aca="false">MID(H23,7,5)</f>
        <v>00036</v>
      </c>
      <c r="F23" s="2" t="s">
        <v>65</v>
      </c>
      <c r="G23" s="2" t="s">
        <v>66</v>
      </c>
      <c r="H23" s="1" t="s">
        <v>2144</v>
      </c>
      <c r="I23" s="2" t="s">
        <v>68</v>
      </c>
      <c r="J23" s="1"/>
      <c r="K23" s="1"/>
      <c r="L23" s="1"/>
      <c r="M23" s="2" t="s">
        <v>69</v>
      </c>
      <c r="N23" s="5" t="s">
        <v>70</v>
      </c>
      <c r="O23" s="2" t="s">
        <v>71</v>
      </c>
      <c r="P23" s="2" t="s">
        <v>72</v>
      </c>
      <c r="Q23" s="3" t="n">
        <v>52</v>
      </c>
      <c r="R23" s="2"/>
      <c r="S23" s="2" t="s">
        <v>1063</v>
      </c>
      <c r="T23" s="1"/>
      <c r="W23" s="8" t="s">
        <v>884</v>
      </c>
      <c r="X23" s="14" t="s">
        <v>2086</v>
      </c>
      <c r="Y23" s="14" t="s">
        <v>2087</v>
      </c>
      <c r="AB23" s="14" t="s">
        <v>2142</v>
      </c>
      <c r="AH23" s="8" t="s">
        <v>97</v>
      </c>
      <c r="AQ23" s="4" t="s">
        <v>79</v>
      </c>
      <c r="BD23" s="8" t="s">
        <v>2145</v>
      </c>
    </row>
    <row r="24" s="8" customFormat="true" ht="16.35" hidden="false" customHeight="true" outlineLevel="0" collapsed="false">
      <c r="A24" s="1"/>
      <c r="B24" s="2" t="s">
        <v>63</v>
      </c>
      <c r="C24" s="2" t="s">
        <v>64</v>
      </c>
      <c r="D24" s="2" t="n">
        <v>2010</v>
      </c>
      <c r="E24" s="1" t="str">
        <f aca="false">MID(H24,7,5)</f>
        <v>00037</v>
      </c>
      <c r="F24" s="2" t="s">
        <v>65</v>
      </c>
      <c r="G24" s="2" t="s">
        <v>66</v>
      </c>
      <c r="H24" s="1" t="s">
        <v>2146</v>
      </c>
      <c r="I24" s="2" t="s">
        <v>68</v>
      </c>
      <c r="J24" s="1"/>
      <c r="K24" s="1"/>
      <c r="L24" s="1"/>
      <c r="M24" s="2" t="s">
        <v>69</v>
      </c>
      <c r="N24" s="5" t="s">
        <v>70</v>
      </c>
      <c r="O24" s="2" t="s">
        <v>71</v>
      </c>
      <c r="P24" s="2" t="s">
        <v>72</v>
      </c>
      <c r="Q24" s="3" t="n">
        <v>52</v>
      </c>
      <c r="R24" s="2"/>
      <c r="S24" s="2" t="s">
        <v>1063</v>
      </c>
      <c r="T24" s="1"/>
      <c r="W24" s="8" t="s">
        <v>884</v>
      </c>
      <c r="X24" s="14" t="s">
        <v>2086</v>
      </c>
      <c r="Y24" s="14" t="s">
        <v>2087</v>
      </c>
      <c r="AB24" s="14" t="s">
        <v>2142</v>
      </c>
      <c r="AH24" s="8" t="s">
        <v>97</v>
      </c>
      <c r="AQ24" s="4" t="s">
        <v>79</v>
      </c>
      <c r="BD24" s="8" t="s">
        <v>2147</v>
      </c>
    </row>
    <row r="25" s="8" customFormat="true" ht="16.35" hidden="false" customHeight="true" outlineLevel="0" collapsed="false">
      <c r="A25" s="1"/>
      <c r="B25" s="2" t="s">
        <v>63</v>
      </c>
      <c r="C25" s="2" t="s">
        <v>64</v>
      </c>
      <c r="D25" s="2" t="n">
        <v>2010</v>
      </c>
      <c r="E25" s="1" t="str">
        <f aca="false">MID(H25,7,5)</f>
        <v>00258</v>
      </c>
      <c r="F25" s="2" t="s">
        <v>65</v>
      </c>
      <c r="G25" s="2" t="s">
        <v>66</v>
      </c>
      <c r="H25" s="1" t="s">
        <v>2148</v>
      </c>
      <c r="I25" s="2" t="s">
        <v>68</v>
      </c>
      <c r="J25" s="1"/>
      <c r="K25" s="1"/>
      <c r="L25" s="1"/>
      <c r="M25" s="2" t="s">
        <v>69</v>
      </c>
      <c r="N25" s="5" t="s">
        <v>70</v>
      </c>
      <c r="O25" s="2" t="s">
        <v>71</v>
      </c>
      <c r="P25" s="2" t="s">
        <v>72</v>
      </c>
      <c r="Q25" s="3" t="n">
        <v>52</v>
      </c>
      <c r="R25" s="2"/>
      <c r="S25" s="2" t="s">
        <v>1063</v>
      </c>
      <c r="T25" s="1"/>
      <c r="W25" s="8" t="s">
        <v>884</v>
      </c>
      <c r="X25" s="14" t="s">
        <v>2086</v>
      </c>
      <c r="Y25" s="14" t="s">
        <v>2087</v>
      </c>
      <c r="AB25" s="14" t="s">
        <v>2149</v>
      </c>
      <c r="AH25" s="8" t="s">
        <v>97</v>
      </c>
      <c r="AQ25" s="4" t="s">
        <v>79</v>
      </c>
      <c r="BD25" s="8" t="s">
        <v>2150</v>
      </c>
    </row>
    <row r="26" s="8" customFormat="true" ht="16.35" hidden="false" customHeight="true" outlineLevel="0" collapsed="false">
      <c r="A26" s="1"/>
      <c r="B26" s="2" t="s">
        <v>63</v>
      </c>
      <c r="C26" s="2" t="s">
        <v>64</v>
      </c>
      <c r="D26" s="2" t="n">
        <v>2010</v>
      </c>
      <c r="E26" s="1" t="str">
        <f aca="false">MID(H26,7,5)</f>
        <v>00259</v>
      </c>
      <c r="F26" s="2" t="s">
        <v>65</v>
      </c>
      <c r="G26" s="2" t="s">
        <v>66</v>
      </c>
      <c r="H26" s="1" t="s">
        <v>2151</v>
      </c>
      <c r="I26" s="2" t="s">
        <v>68</v>
      </c>
      <c r="J26" s="1"/>
      <c r="K26" s="1"/>
      <c r="L26" s="1"/>
      <c r="M26" s="2" t="s">
        <v>69</v>
      </c>
      <c r="N26" s="5" t="s">
        <v>70</v>
      </c>
      <c r="O26" s="2" t="s">
        <v>71</v>
      </c>
      <c r="P26" s="2" t="s">
        <v>72</v>
      </c>
      <c r="Q26" s="3" t="n">
        <v>52</v>
      </c>
      <c r="R26" s="2"/>
      <c r="S26" s="2" t="s">
        <v>1063</v>
      </c>
      <c r="T26" s="1"/>
      <c r="W26" s="8" t="s">
        <v>884</v>
      </c>
      <c r="X26" s="14" t="s">
        <v>2086</v>
      </c>
      <c r="Y26" s="14" t="s">
        <v>2087</v>
      </c>
      <c r="AB26" s="14" t="s">
        <v>2152</v>
      </c>
      <c r="AH26" s="8" t="s">
        <v>97</v>
      </c>
      <c r="AQ26" s="4" t="s">
        <v>79</v>
      </c>
      <c r="BD26" s="8" t="s">
        <v>2153</v>
      </c>
    </row>
    <row r="27" s="8" customFormat="true" ht="16.35" hidden="false" customHeight="true" outlineLevel="0" collapsed="false">
      <c r="A27" s="1"/>
      <c r="B27" s="2" t="s">
        <v>63</v>
      </c>
      <c r="C27" s="2" t="s">
        <v>64</v>
      </c>
      <c r="D27" s="2" t="n">
        <v>2010</v>
      </c>
      <c r="E27" s="1" t="str">
        <f aca="false">MID(H27,7,5)</f>
        <v>00034</v>
      </c>
      <c r="F27" s="2" t="s">
        <v>65</v>
      </c>
      <c r="G27" s="2" t="s">
        <v>66</v>
      </c>
      <c r="H27" s="1" t="s">
        <v>2154</v>
      </c>
      <c r="I27" s="2" t="s">
        <v>68</v>
      </c>
      <c r="J27" s="1"/>
      <c r="K27" s="1"/>
      <c r="L27" s="1"/>
      <c r="M27" s="2" t="s">
        <v>69</v>
      </c>
      <c r="N27" s="5" t="s">
        <v>70</v>
      </c>
      <c r="O27" s="2" t="s">
        <v>71</v>
      </c>
      <c r="P27" s="2" t="s">
        <v>72</v>
      </c>
      <c r="Q27" s="3" t="n">
        <v>52</v>
      </c>
      <c r="R27" s="2"/>
      <c r="S27" s="2" t="s">
        <v>1063</v>
      </c>
      <c r="T27" s="1"/>
      <c r="W27" s="8" t="s">
        <v>884</v>
      </c>
      <c r="X27" s="14" t="s">
        <v>2086</v>
      </c>
      <c r="Y27" s="14" t="s">
        <v>2087</v>
      </c>
      <c r="AB27" s="14" t="s">
        <v>2155</v>
      </c>
      <c r="AH27" s="8" t="s">
        <v>97</v>
      </c>
      <c r="AQ27" s="4" t="s">
        <v>79</v>
      </c>
      <c r="BD27" s="8" t="s">
        <v>2156</v>
      </c>
    </row>
    <row r="28" s="8" customFormat="true" ht="16.35" hidden="false" customHeight="true" outlineLevel="0" collapsed="false">
      <c r="A28" s="1"/>
      <c r="B28" s="2" t="s">
        <v>63</v>
      </c>
      <c r="C28" s="2" t="s">
        <v>64</v>
      </c>
      <c r="D28" s="2" t="n">
        <v>2010</v>
      </c>
      <c r="E28" s="1" t="str">
        <f aca="false">MID(H28,7,5)</f>
        <v>00038</v>
      </c>
      <c r="F28" s="2" t="s">
        <v>65</v>
      </c>
      <c r="G28" s="2" t="s">
        <v>66</v>
      </c>
      <c r="H28" s="1" t="s">
        <v>2157</v>
      </c>
      <c r="I28" s="2" t="s">
        <v>68</v>
      </c>
      <c r="J28" s="1"/>
      <c r="K28" s="1"/>
      <c r="L28" s="1"/>
      <c r="M28" s="2" t="s">
        <v>69</v>
      </c>
      <c r="N28" s="5" t="s">
        <v>70</v>
      </c>
      <c r="O28" s="2" t="s">
        <v>71</v>
      </c>
      <c r="P28" s="2" t="s">
        <v>72</v>
      </c>
      <c r="Q28" s="3" t="n">
        <v>52</v>
      </c>
      <c r="R28" s="2"/>
      <c r="S28" s="2" t="s">
        <v>1063</v>
      </c>
      <c r="T28" s="1"/>
      <c r="W28" s="8" t="s">
        <v>884</v>
      </c>
      <c r="X28" s="14" t="s">
        <v>2086</v>
      </c>
      <c r="Y28" s="14" t="s">
        <v>2087</v>
      </c>
      <c r="AB28" s="14" t="s">
        <v>2158</v>
      </c>
      <c r="AH28" s="8" t="s">
        <v>78</v>
      </c>
      <c r="AQ28" s="4" t="s">
        <v>79</v>
      </c>
      <c r="AV28" s="8" t="s">
        <v>2159</v>
      </c>
      <c r="BD28" s="8" t="s">
        <v>2160</v>
      </c>
    </row>
    <row r="29" s="8" customFormat="true" ht="16.35" hidden="false" customHeight="true" outlineLevel="0" collapsed="false">
      <c r="A29" s="1"/>
      <c r="B29" s="2" t="s">
        <v>63</v>
      </c>
      <c r="C29" s="2" t="s">
        <v>64</v>
      </c>
      <c r="D29" s="2" t="n">
        <v>2010</v>
      </c>
      <c r="E29" s="1" t="str">
        <f aca="false">MID(H29,7,5)</f>
        <v>00039</v>
      </c>
      <c r="F29" s="2" t="s">
        <v>65</v>
      </c>
      <c r="G29" s="2" t="s">
        <v>66</v>
      </c>
      <c r="H29" s="1" t="s">
        <v>2161</v>
      </c>
      <c r="I29" s="2" t="s">
        <v>68</v>
      </c>
      <c r="J29" s="1"/>
      <c r="K29" s="1"/>
      <c r="L29" s="1"/>
      <c r="M29" s="2" t="s">
        <v>69</v>
      </c>
      <c r="N29" s="5" t="s">
        <v>70</v>
      </c>
      <c r="O29" s="2" t="s">
        <v>71</v>
      </c>
      <c r="P29" s="2" t="s">
        <v>72</v>
      </c>
      <c r="Q29" s="3" t="n">
        <v>52</v>
      </c>
      <c r="R29" s="2"/>
      <c r="S29" s="2" t="s">
        <v>1063</v>
      </c>
      <c r="T29" s="1"/>
      <c r="W29" s="8" t="s">
        <v>884</v>
      </c>
      <c r="X29" s="14" t="s">
        <v>2086</v>
      </c>
      <c r="Y29" s="14" t="s">
        <v>2087</v>
      </c>
      <c r="AB29" s="14" t="s">
        <v>2162</v>
      </c>
      <c r="AH29" s="8" t="s">
        <v>78</v>
      </c>
      <c r="AQ29" s="4" t="s">
        <v>79</v>
      </c>
      <c r="BD29" s="8" t="s">
        <v>2163</v>
      </c>
    </row>
    <row r="30" s="8" customFormat="true" ht="16.35" hidden="false" customHeight="true" outlineLevel="0" collapsed="false">
      <c r="A30" s="1"/>
      <c r="B30" s="2" t="s">
        <v>63</v>
      </c>
      <c r="C30" s="2" t="s">
        <v>64</v>
      </c>
      <c r="D30" s="2" t="n">
        <v>2010</v>
      </c>
      <c r="E30" s="1" t="str">
        <f aca="false">MID(H30,7,5)</f>
        <v>00042</v>
      </c>
      <c r="F30" s="2" t="s">
        <v>65</v>
      </c>
      <c r="G30" s="2" t="s">
        <v>66</v>
      </c>
      <c r="H30" s="1" t="s">
        <v>2164</v>
      </c>
      <c r="I30" s="2" t="s">
        <v>68</v>
      </c>
      <c r="J30" s="1"/>
      <c r="K30" s="1"/>
      <c r="L30" s="1"/>
      <c r="M30" s="2" t="s">
        <v>69</v>
      </c>
      <c r="N30" s="5" t="s">
        <v>70</v>
      </c>
      <c r="O30" s="2" t="s">
        <v>71</v>
      </c>
      <c r="P30" s="2" t="s">
        <v>72</v>
      </c>
      <c r="Q30" s="3" t="n">
        <v>52</v>
      </c>
      <c r="R30" s="2"/>
      <c r="S30" s="2" t="s">
        <v>1063</v>
      </c>
      <c r="T30" s="1"/>
      <c r="W30" s="8" t="s">
        <v>772</v>
      </c>
      <c r="X30" s="14" t="s">
        <v>2165</v>
      </c>
      <c r="Y30" s="14" t="s">
        <v>2087</v>
      </c>
      <c r="AB30" s="14" t="s">
        <v>2166</v>
      </c>
      <c r="AH30" s="8" t="s">
        <v>78</v>
      </c>
      <c r="AQ30" s="4" t="s">
        <v>79</v>
      </c>
      <c r="BD30" s="8" t="s">
        <v>2167</v>
      </c>
    </row>
    <row r="31" s="8" customFormat="true" ht="16.35" hidden="false" customHeight="true" outlineLevel="0" collapsed="false">
      <c r="A31" s="1"/>
      <c r="B31" s="2" t="s">
        <v>63</v>
      </c>
      <c r="C31" s="2" t="s">
        <v>64</v>
      </c>
      <c r="D31" s="2" t="n">
        <v>2010</v>
      </c>
      <c r="E31" s="1" t="str">
        <f aca="false">MID(H31,7,5)</f>
        <v>00058</v>
      </c>
      <c r="F31" s="2" t="s">
        <v>65</v>
      </c>
      <c r="G31" s="2" t="s">
        <v>66</v>
      </c>
      <c r="H31" s="1" t="s">
        <v>2168</v>
      </c>
      <c r="I31" s="2" t="s">
        <v>68</v>
      </c>
      <c r="J31" s="1"/>
      <c r="K31" s="1"/>
      <c r="L31" s="1"/>
      <c r="M31" s="2" t="s">
        <v>69</v>
      </c>
      <c r="N31" s="5" t="s">
        <v>70</v>
      </c>
      <c r="O31" s="2" t="s">
        <v>71</v>
      </c>
      <c r="P31" s="2" t="s">
        <v>72</v>
      </c>
      <c r="Q31" s="3" t="n">
        <v>52</v>
      </c>
      <c r="R31" s="2"/>
      <c r="S31" s="2" t="s">
        <v>1063</v>
      </c>
      <c r="T31" s="1"/>
      <c r="W31" s="8" t="s">
        <v>2169</v>
      </c>
      <c r="X31" s="14" t="s">
        <v>2170</v>
      </c>
      <c r="Y31" s="14" t="s">
        <v>2171</v>
      </c>
      <c r="AB31" s="14" t="s">
        <v>743</v>
      </c>
      <c r="AH31" s="8" t="s">
        <v>97</v>
      </c>
      <c r="AQ31" s="4" t="s">
        <v>79</v>
      </c>
      <c r="AV31" s="8" t="s">
        <v>2172</v>
      </c>
      <c r="BD31" s="8" t="s">
        <v>2173</v>
      </c>
    </row>
    <row r="32" s="8" customFormat="true" ht="16.35" hidden="false" customHeight="true" outlineLevel="0" collapsed="false">
      <c r="A32" s="1"/>
      <c r="B32" s="2" t="s">
        <v>63</v>
      </c>
      <c r="C32" s="2" t="s">
        <v>64</v>
      </c>
      <c r="D32" s="2" t="n">
        <v>2010</v>
      </c>
      <c r="E32" s="1" t="str">
        <f aca="false">MID(H32,7,5)</f>
        <v>00059</v>
      </c>
      <c r="F32" s="2" t="s">
        <v>65</v>
      </c>
      <c r="G32" s="2" t="s">
        <v>66</v>
      </c>
      <c r="H32" s="1" t="s">
        <v>2174</v>
      </c>
      <c r="I32" s="2" t="s">
        <v>68</v>
      </c>
      <c r="J32" s="1"/>
      <c r="K32" s="1"/>
      <c r="L32" s="1"/>
      <c r="M32" s="2" t="s">
        <v>69</v>
      </c>
      <c r="N32" s="5" t="s">
        <v>70</v>
      </c>
      <c r="O32" s="2" t="s">
        <v>71</v>
      </c>
      <c r="P32" s="2" t="s">
        <v>72</v>
      </c>
      <c r="Q32" s="3" t="n">
        <v>52</v>
      </c>
      <c r="R32" s="2"/>
      <c r="S32" s="2" t="s">
        <v>1063</v>
      </c>
      <c r="T32" s="1"/>
      <c r="W32" s="8" t="s">
        <v>2169</v>
      </c>
      <c r="X32" s="14" t="s">
        <v>2170</v>
      </c>
      <c r="Y32" s="14" t="s">
        <v>2171</v>
      </c>
      <c r="AB32" s="14" t="s">
        <v>2175</v>
      </c>
      <c r="AH32" s="8" t="s">
        <v>97</v>
      </c>
      <c r="AQ32" s="4" t="s">
        <v>79</v>
      </c>
      <c r="BD32" s="8" t="s">
        <v>2176</v>
      </c>
    </row>
    <row r="33" s="8" customFormat="true" ht="16.35" hidden="false" customHeight="true" outlineLevel="0" collapsed="false">
      <c r="A33" s="1"/>
      <c r="B33" s="2" t="s">
        <v>63</v>
      </c>
      <c r="C33" s="2" t="s">
        <v>64</v>
      </c>
      <c r="D33" s="2" t="n">
        <v>2010</v>
      </c>
      <c r="E33" s="1" t="str">
        <f aca="false">MID(H33,7,5)</f>
        <v>00254</v>
      </c>
      <c r="F33" s="2" t="s">
        <v>65</v>
      </c>
      <c r="G33" s="2" t="s">
        <v>66</v>
      </c>
      <c r="H33" s="1" t="s">
        <v>2177</v>
      </c>
      <c r="I33" s="2" t="s">
        <v>68</v>
      </c>
      <c r="J33" s="1"/>
      <c r="K33" s="1"/>
      <c r="L33" s="1"/>
      <c r="M33" s="2" t="s">
        <v>69</v>
      </c>
      <c r="N33" s="5" t="s">
        <v>70</v>
      </c>
      <c r="O33" s="2" t="s">
        <v>71</v>
      </c>
      <c r="P33" s="2" t="s">
        <v>72</v>
      </c>
      <c r="Q33" s="3" t="n">
        <v>52</v>
      </c>
      <c r="R33" s="2"/>
      <c r="S33" s="2" t="s">
        <v>1063</v>
      </c>
      <c r="T33" s="1"/>
      <c r="W33" s="8" t="s">
        <v>118</v>
      </c>
      <c r="X33" s="14" t="s">
        <v>2178</v>
      </c>
      <c r="Y33" s="14" t="s">
        <v>2179</v>
      </c>
      <c r="AB33" s="14" t="s">
        <v>76</v>
      </c>
      <c r="AH33" s="8" t="s">
        <v>78</v>
      </c>
      <c r="AQ33" s="4" t="s">
        <v>79</v>
      </c>
      <c r="BD33" s="8" t="s">
        <v>2180</v>
      </c>
    </row>
    <row r="34" s="8" customFormat="true" ht="16.35" hidden="false" customHeight="true" outlineLevel="0" collapsed="false">
      <c r="A34" s="1"/>
      <c r="B34" s="2" t="s">
        <v>63</v>
      </c>
      <c r="C34" s="2" t="s">
        <v>64</v>
      </c>
      <c r="D34" s="2" t="n">
        <v>2010</v>
      </c>
      <c r="E34" s="1" t="str">
        <f aca="false">MID(H34,7,5)</f>
        <v>00257</v>
      </c>
      <c r="F34" s="2" t="s">
        <v>65</v>
      </c>
      <c r="G34" s="2" t="s">
        <v>66</v>
      </c>
      <c r="H34" s="1" t="s">
        <v>2181</v>
      </c>
      <c r="I34" s="2" t="s">
        <v>68</v>
      </c>
      <c r="J34" s="1"/>
      <c r="K34" s="1"/>
      <c r="L34" s="1"/>
      <c r="M34" s="2" t="s">
        <v>69</v>
      </c>
      <c r="N34" s="5" t="s">
        <v>70</v>
      </c>
      <c r="O34" s="2" t="s">
        <v>71</v>
      </c>
      <c r="P34" s="2" t="s">
        <v>72</v>
      </c>
      <c r="Q34" s="3" t="n">
        <v>52</v>
      </c>
      <c r="R34" s="2"/>
      <c r="S34" s="2" t="s">
        <v>1063</v>
      </c>
      <c r="T34" s="1"/>
      <c r="W34" s="8" t="s">
        <v>772</v>
      </c>
      <c r="X34" s="14" t="s">
        <v>2182</v>
      </c>
      <c r="Y34" s="14" t="s">
        <v>2183</v>
      </c>
      <c r="AB34" s="14" t="s">
        <v>2184</v>
      </c>
      <c r="AH34" s="8" t="s">
        <v>78</v>
      </c>
      <c r="AQ34" s="4" t="s">
        <v>79</v>
      </c>
      <c r="BD34" s="8" t="s">
        <v>2185</v>
      </c>
    </row>
    <row r="35" customFormat="false" ht="16.35" hidden="false" customHeight="true" outlineLevel="0" collapsed="false">
      <c r="B35" s="2"/>
      <c r="C35" s="2"/>
      <c r="D35" s="2"/>
      <c r="F35" s="2"/>
      <c r="G35" s="2"/>
      <c r="I35" s="2"/>
      <c r="M35" s="2"/>
      <c r="N35" s="5"/>
      <c r="O35" s="2"/>
      <c r="P35" s="2"/>
      <c r="Q35" s="3"/>
      <c r="R35" s="2"/>
      <c r="S35" s="2"/>
      <c r="X35" s="14"/>
      <c r="AQ35" s="4"/>
    </row>
    <row r="36" s="8" customFormat="true" ht="16.35" hidden="false" customHeight="true" outlineLevel="0" collapsed="false">
      <c r="B36" s="4"/>
      <c r="C36" s="4"/>
      <c r="D36" s="4"/>
      <c r="F36" s="4"/>
      <c r="G36" s="4"/>
      <c r="I36" s="4"/>
      <c r="M36" s="4"/>
      <c r="N36" s="9"/>
      <c r="O36" s="4"/>
      <c r="P36" s="4"/>
      <c r="Q36" s="10"/>
      <c r="R36" s="4"/>
      <c r="S36" s="4"/>
      <c r="X36" s="14"/>
      <c r="AQ36" s="4"/>
    </row>
    <row r="37" s="8" customFormat="true" ht="16.35" hidden="false" customHeight="true" outlineLevel="0" collapsed="false">
      <c r="B37" s="4"/>
      <c r="C37" s="4"/>
      <c r="D37" s="4"/>
      <c r="F37" s="4"/>
      <c r="G37" s="4"/>
      <c r="I37" s="4"/>
      <c r="M37" s="4"/>
      <c r="N37" s="9"/>
      <c r="O37" s="4"/>
      <c r="P37" s="4"/>
      <c r="Q37" s="10"/>
      <c r="R37" s="4"/>
      <c r="S37" s="4"/>
      <c r="X37" s="14"/>
      <c r="AQ37" s="4"/>
    </row>
    <row r="38" customFormat="false" ht="16.35" hidden="false" customHeight="true" outlineLevel="0" collapsed="false">
      <c r="B38" s="2"/>
      <c r="C38" s="2"/>
      <c r="D38" s="2"/>
      <c r="F38" s="2"/>
      <c r="G38" s="2"/>
      <c r="I38" s="2"/>
      <c r="M38" s="2"/>
      <c r="N38" s="5"/>
      <c r="O38" s="2"/>
      <c r="P38" s="2"/>
      <c r="Q38" s="3"/>
      <c r="R38" s="2"/>
      <c r="S38" s="2"/>
      <c r="X38" s="14"/>
      <c r="AQ38" s="4"/>
    </row>
    <row r="39" customFormat="false" ht="16.35" hidden="false" customHeight="true" outlineLevel="0" collapsed="false">
      <c r="B39" s="2"/>
      <c r="C39" s="2"/>
      <c r="D39" s="2"/>
      <c r="F39" s="2"/>
      <c r="G39" s="2"/>
      <c r="I39" s="2"/>
      <c r="M39" s="2"/>
      <c r="N39" s="5"/>
      <c r="O39" s="2"/>
      <c r="P39" s="2"/>
      <c r="Q39" s="3"/>
      <c r="R39" s="2"/>
      <c r="S39" s="2"/>
      <c r="X39" s="14"/>
      <c r="AQ39" s="4"/>
    </row>
    <row r="40" customFormat="false" ht="16.35" hidden="false" customHeight="true" outlineLevel="0" collapsed="false">
      <c r="B40" s="2"/>
      <c r="C40" s="2"/>
      <c r="D40" s="2"/>
      <c r="F40" s="2"/>
      <c r="G40" s="2"/>
      <c r="I40" s="2"/>
      <c r="M40" s="2"/>
      <c r="N40" s="5"/>
      <c r="O40" s="2"/>
      <c r="P40" s="2"/>
      <c r="Q40" s="3"/>
      <c r="R40" s="2"/>
      <c r="S40" s="2"/>
      <c r="X40" s="14"/>
      <c r="AQ40" s="4"/>
    </row>
    <row r="41" customFormat="false" ht="16.35" hidden="false" customHeight="true" outlineLevel="0" collapsed="false">
      <c r="B41" s="2"/>
      <c r="C41" s="2"/>
      <c r="D41" s="2"/>
      <c r="F41" s="2"/>
      <c r="G41" s="2"/>
      <c r="I41" s="2"/>
      <c r="M41" s="2"/>
      <c r="N41" s="5"/>
      <c r="O41" s="2"/>
      <c r="P41" s="2"/>
      <c r="Q41" s="3"/>
      <c r="R41" s="2"/>
      <c r="S41" s="2"/>
      <c r="X41" s="14"/>
      <c r="AQ41" s="4"/>
    </row>
    <row r="42" customFormat="false" ht="16.35" hidden="false" customHeight="true" outlineLevel="0" collapsed="false">
      <c r="B42" s="2"/>
      <c r="C42" s="2"/>
      <c r="D42" s="2"/>
      <c r="F42" s="2"/>
      <c r="G42" s="2"/>
      <c r="I42" s="2"/>
      <c r="M42" s="2"/>
      <c r="N42" s="5"/>
      <c r="O42" s="2"/>
      <c r="P42" s="2"/>
      <c r="Q42" s="3"/>
      <c r="R42" s="2"/>
      <c r="S42" s="2"/>
      <c r="X42" s="14"/>
      <c r="AQ42" s="4"/>
    </row>
    <row r="43" customFormat="false" ht="16.35" hidden="false" customHeight="true" outlineLevel="0" collapsed="false">
      <c r="B43" s="2"/>
      <c r="C43" s="2"/>
      <c r="D43" s="2"/>
      <c r="F43" s="2"/>
      <c r="G43" s="2"/>
      <c r="I43" s="2"/>
      <c r="M43" s="2"/>
      <c r="N43" s="5"/>
      <c r="O43" s="2"/>
      <c r="P43" s="2"/>
      <c r="Q43" s="3"/>
      <c r="R43" s="2"/>
      <c r="S43" s="2"/>
      <c r="X43" s="14"/>
      <c r="AQ43" s="4"/>
    </row>
    <row r="44" customFormat="false" ht="16.35" hidden="false" customHeight="true" outlineLevel="0" collapsed="false">
      <c r="B44" s="2"/>
      <c r="C44" s="2"/>
      <c r="D44" s="2"/>
      <c r="F44" s="2"/>
      <c r="G44" s="2"/>
      <c r="I44" s="2"/>
      <c r="M44" s="2"/>
      <c r="N44" s="5"/>
      <c r="O44" s="2"/>
      <c r="P44" s="2"/>
      <c r="Q44" s="3"/>
      <c r="R44" s="2"/>
      <c r="S44" s="2"/>
      <c r="X44" s="14"/>
      <c r="AQ44" s="4"/>
    </row>
    <row r="45" customFormat="false" ht="16.35" hidden="false" customHeight="true" outlineLevel="0" collapsed="false">
      <c r="B45" s="2"/>
      <c r="C45" s="2"/>
      <c r="D45" s="2"/>
      <c r="F45" s="2"/>
      <c r="G45" s="2"/>
      <c r="I45" s="2"/>
      <c r="M45" s="2"/>
      <c r="N45" s="5"/>
      <c r="O45" s="2"/>
      <c r="P45" s="2"/>
      <c r="Q45" s="3"/>
      <c r="R45" s="2"/>
      <c r="S45" s="2"/>
      <c r="X45" s="14"/>
      <c r="AQ45" s="4"/>
    </row>
    <row r="46" customFormat="false" ht="16.35" hidden="false" customHeight="true" outlineLevel="0" collapsed="false">
      <c r="B46" s="2"/>
      <c r="C46" s="2"/>
      <c r="D46" s="2"/>
      <c r="F46" s="2"/>
      <c r="G46" s="2"/>
      <c r="I46" s="2"/>
      <c r="M46" s="2"/>
      <c r="N46" s="5"/>
      <c r="O46" s="2"/>
      <c r="P46" s="2"/>
      <c r="Q46" s="3"/>
      <c r="R46" s="2"/>
      <c r="S46" s="2"/>
      <c r="X46" s="14"/>
      <c r="AQ46" s="4"/>
    </row>
    <row r="47" s="8" customFormat="true" ht="16.35" hidden="false" customHeight="true" outlineLevel="0" collapsed="false">
      <c r="B47" s="4"/>
      <c r="C47" s="4"/>
      <c r="D47" s="4"/>
      <c r="F47" s="4"/>
      <c r="G47" s="4"/>
      <c r="I47" s="4"/>
      <c r="M47" s="4"/>
      <c r="N47" s="9"/>
      <c r="O47" s="4"/>
      <c r="P47" s="4"/>
      <c r="Q47" s="10"/>
      <c r="R47" s="4"/>
      <c r="S47" s="4"/>
      <c r="X47" s="14"/>
      <c r="AQ47" s="4"/>
    </row>
    <row r="48" s="8" customFormat="true" ht="16.35" hidden="false" customHeight="true" outlineLevel="0" collapsed="false">
      <c r="B48" s="4"/>
      <c r="C48" s="4"/>
      <c r="D48" s="4"/>
      <c r="F48" s="4"/>
      <c r="G48" s="4"/>
      <c r="I48" s="4"/>
      <c r="M48" s="4"/>
      <c r="N48" s="9"/>
      <c r="O48" s="4"/>
      <c r="P48" s="4"/>
      <c r="Q48" s="10"/>
      <c r="R48" s="4"/>
      <c r="S48" s="4"/>
      <c r="X48" s="14"/>
      <c r="AQ48" s="4"/>
    </row>
    <row r="49" s="8" customFormat="true" ht="16.35" hidden="false" customHeight="true" outlineLevel="0" collapsed="false">
      <c r="B49" s="4"/>
      <c r="C49" s="4"/>
      <c r="D49" s="4"/>
      <c r="F49" s="4"/>
      <c r="G49" s="4"/>
      <c r="I49" s="4"/>
      <c r="M49" s="4"/>
      <c r="N49" s="9"/>
      <c r="O49" s="4"/>
      <c r="P49" s="4"/>
      <c r="Q49" s="10"/>
      <c r="R49" s="4"/>
      <c r="S49" s="4"/>
      <c r="X49" s="14"/>
      <c r="AQ49" s="4"/>
    </row>
    <row r="50" s="8" customFormat="true" ht="16.35" hidden="false" customHeight="true" outlineLevel="0" collapsed="false">
      <c r="B50" s="4"/>
      <c r="C50" s="4"/>
      <c r="D50" s="4"/>
      <c r="F50" s="4"/>
      <c r="G50" s="4"/>
      <c r="I50" s="4"/>
      <c r="M50" s="4"/>
      <c r="N50" s="9"/>
      <c r="O50" s="4"/>
      <c r="P50" s="4"/>
      <c r="Q50" s="10"/>
      <c r="R50" s="4"/>
      <c r="S50" s="4"/>
      <c r="X50" s="14"/>
      <c r="AQ50" s="4"/>
    </row>
    <row r="51" s="8" customFormat="true" ht="16.35" hidden="false" customHeight="true" outlineLevel="0" collapsed="false">
      <c r="B51" s="4"/>
      <c r="C51" s="4"/>
      <c r="D51" s="4"/>
      <c r="F51" s="4"/>
      <c r="G51" s="4"/>
      <c r="I51" s="4"/>
      <c r="M51" s="4"/>
      <c r="N51" s="9"/>
      <c r="O51" s="4"/>
      <c r="P51" s="4"/>
      <c r="Q51" s="10"/>
      <c r="R51" s="4"/>
      <c r="S51" s="4"/>
      <c r="U51" s="22"/>
      <c r="X51" s="14"/>
      <c r="AQ51" s="4"/>
    </row>
    <row r="52" s="8" customFormat="true" ht="16.35" hidden="false" customHeight="true" outlineLevel="0" collapsed="false">
      <c r="B52" s="4"/>
      <c r="C52" s="4"/>
      <c r="D52" s="4"/>
      <c r="F52" s="4"/>
      <c r="G52" s="4"/>
      <c r="I52" s="4"/>
      <c r="M52" s="4"/>
      <c r="N52" s="9"/>
      <c r="O52" s="4"/>
      <c r="P52" s="4"/>
      <c r="Q52" s="10"/>
      <c r="R52" s="4"/>
      <c r="S52" s="4"/>
      <c r="X52" s="14"/>
      <c r="AQ52" s="4"/>
    </row>
    <row r="53" customFormat="false" ht="16.35" hidden="false" customHeight="true" outlineLevel="0" collapsed="false">
      <c r="B53" s="2"/>
      <c r="C53" s="2"/>
      <c r="D53" s="2"/>
      <c r="F53" s="2"/>
      <c r="G53" s="2"/>
      <c r="I53" s="2"/>
      <c r="M53" s="2"/>
      <c r="N53" s="5"/>
      <c r="O53" s="2"/>
      <c r="P53" s="2"/>
      <c r="Q53" s="3"/>
      <c r="R53" s="2"/>
      <c r="S53" s="2"/>
      <c r="U53" s="8"/>
      <c r="X53" s="14"/>
      <c r="AQ53" s="4"/>
    </row>
    <row r="54" customFormat="false" ht="16.35" hidden="false" customHeight="true" outlineLevel="0" collapsed="false">
      <c r="B54" s="2"/>
      <c r="C54" s="2"/>
      <c r="D54" s="2"/>
      <c r="F54" s="2"/>
      <c r="G54" s="2"/>
      <c r="I54" s="2"/>
      <c r="M54" s="2"/>
      <c r="N54" s="5"/>
      <c r="O54" s="2"/>
      <c r="P54" s="2"/>
      <c r="Q54" s="3"/>
      <c r="R54" s="2"/>
      <c r="S54" s="2"/>
      <c r="U54" s="8"/>
      <c r="X54" s="14"/>
      <c r="AQ54" s="4"/>
    </row>
    <row r="55" customFormat="false" ht="16.35" hidden="false" customHeight="true" outlineLevel="0" collapsed="false">
      <c r="B55" s="2"/>
      <c r="C55" s="2"/>
      <c r="D55" s="2"/>
      <c r="F55" s="2"/>
      <c r="G55" s="2"/>
      <c r="I55" s="2"/>
      <c r="M55" s="2"/>
      <c r="N55" s="5"/>
      <c r="O55" s="2"/>
      <c r="P55" s="2"/>
      <c r="Q55" s="3"/>
      <c r="R55" s="2"/>
      <c r="S55" s="2"/>
      <c r="X55" s="14"/>
      <c r="AQ55" s="4"/>
    </row>
    <row r="56" customFormat="false" ht="16.35" hidden="false" customHeight="true" outlineLevel="0" collapsed="false">
      <c r="B56" s="2"/>
      <c r="C56" s="2"/>
      <c r="D56" s="2"/>
      <c r="F56" s="2"/>
      <c r="G56" s="2"/>
      <c r="I56" s="2"/>
      <c r="M56" s="2"/>
      <c r="N56" s="5"/>
      <c r="O56" s="2"/>
      <c r="P56" s="2"/>
      <c r="Q56" s="3"/>
      <c r="R56" s="2"/>
      <c r="S56" s="2"/>
      <c r="X56" s="14"/>
      <c r="AQ56" s="4"/>
    </row>
    <row r="57" customFormat="false" ht="16.35" hidden="false" customHeight="true" outlineLevel="0" collapsed="false">
      <c r="B57" s="2"/>
      <c r="C57" s="2"/>
      <c r="D57" s="2"/>
      <c r="F57" s="2"/>
      <c r="G57" s="2"/>
      <c r="I57" s="2"/>
      <c r="M57" s="2"/>
      <c r="N57" s="5"/>
      <c r="O57" s="2"/>
      <c r="P57" s="2"/>
      <c r="Q57" s="3"/>
      <c r="R57" s="2"/>
      <c r="S57" s="2"/>
      <c r="X57" s="14"/>
      <c r="AQ57" s="4"/>
    </row>
    <row r="58" s="8" customFormat="true" ht="16.35" hidden="false" customHeight="true" outlineLevel="0" collapsed="false">
      <c r="B58" s="4"/>
      <c r="C58" s="4"/>
      <c r="D58" s="4"/>
      <c r="F58" s="4"/>
      <c r="G58" s="4"/>
      <c r="I58" s="4"/>
      <c r="M58" s="4"/>
      <c r="N58" s="9"/>
      <c r="O58" s="4"/>
      <c r="P58" s="4"/>
      <c r="Q58" s="10"/>
      <c r="R58" s="4"/>
      <c r="S58" s="4"/>
      <c r="X58" s="14"/>
      <c r="AQ58" s="4"/>
    </row>
    <row r="59" s="8" customFormat="true" ht="16.35" hidden="false" customHeight="true" outlineLevel="0" collapsed="false">
      <c r="B59" s="4"/>
      <c r="C59" s="4"/>
      <c r="D59" s="4"/>
      <c r="F59" s="4"/>
      <c r="G59" s="4"/>
      <c r="I59" s="4"/>
      <c r="M59" s="4"/>
      <c r="N59" s="9"/>
      <c r="O59" s="4"/>
      <c r="P59" s="4"/>
      <c r="Q59" s="10"/>
      <c r="R59" s="4"/>
      <c r="S59" s="4"/>
      <c r="X59" s="14"/>
      <c r="AQ59" s="4"/>
    </row>
    <row r="60" s="8" customFormat="true" ht="16.35" hidden="false" customHeight="true" outlineLevel="0" collapsed="false">
      <c r="B60" s="4"/>
      <c r="C60" s="4"/>
      <c r="D60" s="4"/>
      <c r="F60" s="4"/>
      <c r="G60" s="4"/>
      <c r="I60" s="4"/>
      <c r="M60" s="4"/>
      <c r="N60" s="9"/>
      <c r="O60" s="4"/>
      <c r="P60" s="4"/>
      <c r="Q60" s="10"/>
      <c r="R60" s="4"/>
      <c r="S60" s="4"/>
      <c r="X60" s="14"/>
      <c r="AQ60" s="4"/>
    </row>
    <row r="61" customFormat="false" ht="16.35" hidden="false" customHeight="true" outlineLevel="0" collapsed="false">
      <c r="B61" s="2"/>
      <c r="C61" s="2"/>
      <c r="D61" s="2"/>
      <c r="F61" s="2"/>
      <c r="G61" s="2"/>
      <c r="I61" s="2"/>
      <c r="M61" s="2"/>
      <c r="N61" s="5"/>
      <c r="O61" s="2"/>
      <c r="P61" s="2"/>
      <c r="Q61" s="3"/>
      <c r="R61" s="2"/>
      <c r="S61" s="2"/>
      <c r="X61" s="14"/>
      <c r="AQ61" s="4"/>
    </row>
    <row r="62" customFormat="false" ht="16.35" hidden="false" customHeight="true" outlineLevel="0" collapsed="false">
      <c r="B62" s="2"/>
      <c r="C62" s="2"/>
      <c r="D62" s="2"/>
      <c r="F62" s="2"/>
      <c r="G62" s="2"/>
      <c r="I62" s="2"/>
      <c r="M62" s="2"/>
      <c r="N62" s="5"/>
      <c r="O62" s="2"/>
      <c r="P62" s="2"/>
      <c r="Q62" s="3"/>
      <c r="R62" s="2"/>
      <c r="S62" s="2"/>
      <c r="X62" s="14"/>
      <c r="AQ62" s="4"/>
    </row>
    <row r="63" customFormat="false" ht="16.35" hidden="false" customHeight="true" outlineLevel="0" collapsed="false">
      <c r="B63" s="2"/>
      <c r="C63" s="2"/>
      <c r="D63" s="2"/>
      <c r="F63" s="2"/>
      <c r="G63" s="2"/>
      <c r="I63" s="2"/>
      <c r="M63" s="2"/>
      <c r="N63" s="5"/>
      <c r="O63" s="2"/>
      <c r="P63" s="2"/>
      <c r="Q63" s="3"/>
      <c r="R63" s="2"/>
      <c r="S63" s="2"/>
      <c r="X63" s="14"/>
      <c r="AQ63" s="4"/>
    </row>
    <row r="64" customFormat="false" ht="16.35" hidden="false" customHeight="true" outlineLevel="0" collapsed="false">
      <c r="B64" s="2"/>
      <c r="C64" s="2"/>
      <c r="D64" s="2"/>
      <c r="F64" s="2"/>
      <c r="G64" s="2"/>
      <c r="I64" s="2"/>
      <c r="M64" s="2"/>
      <c r="N64" s="5"/>
      <c r="O64" s="2"/>
      <c r="P64" s="2"/>
      <c r="Q64" s="3"/>
      <c r="R64" s="2"/>
      <c r="S64" s="2"/>
      <c r="X64" s="14"/>
      <c r="AQ64" s="4"/>
    </row>
    <row r="65" customFormat="false" ht="16.35" hidden="false" customHeight="true" outlineLevel="0" collapsed="false">
      <c r="B65" s="2"/>
      <c r="C65" s="2"/>
      <c r="D65" s="2"/>
      <c r="F65" s="2"/>
      <c r="G65" s="2"/>
      <c r="I65" s="2"/>
      <c r="M65" s="2"/>
      <c r="N65" s="5"/>
      <c r="O65" s="2"/>
      <c r="P65" s="2"/>
      <c r="Q65" s="3"/>
      <c r="R65" s="2"/>
      <c r="S65" s="2"/>
      <c r="X65" s="14"/>
      <c r="AQ65" s="4"/>
    </row>
    <row r="66" customFormat="false" ht="16.35" hidden="false" customHeight="true" outlineLevel="0" collapsed="false">
      <c r="B66" s="2"/>
      <c r="C66" s="2"/>
      <c r="D66" s="2"/>
      <c r="F66" s="2"/>
      <c r="G66" s="2"/>
      <c r="I66" s="2"/>
      <c r="M66" s="2"/>
      <c r="N66" s="5"/>
      <c r="O66" s="2"/>
      <c r="P66" s="2"/>
      <c r="Q66" s="3"/>
      <c r="R66" s="2"/>
      <c r="S66" s="2"/>
      <c r="X66" s="14"/>
      <c r="AQ66" s="4"/>
    </row>
    <row r="67" customFormat="false" ht="16.35" hidden="false" customHeight="true" outlineLevel="0" collapsed="false">
      <c r="B67" s="2"/>
      <c r="C67" s="2"/>
      <c r="D67" s="2"/>
      <c r="F67" s="2"/>
      <c r="G67" s="2"/>
      <c r="I67" s="2"/>
      <c r="M67" s="2"/>
      <c r="N67" s="5"/>
      <c r="O67" s="2"/>
      <c r="P67" s="2"/>
      <c r="Q67" s="3"/>
      <c r="R67" s="2"/>
      <c r="S67" s="2"/>
      <c r="X67" s="14"/>
      <c r="AQ67" s="4"/>
    </row>
    <row r="68" customFormat="false" ht="16.35" hidden="false" customHeight="true" outlineLevel="0" collapsed="false">
      <c r="B68" s="2"/>
      <c r="C68" s="2"/>
      <c r="D68" s="2"/>
      <c r="F68" s="2"/>
      <c r="G68" s="2"/>
      <c r="I68" s="2"/>
      <c r="M68" s="2"/>
      <c r="N68" s="5"/>
      <c r="O68" s="2"/>
      <c r="P68" s="2"/>
      <c r="Q68" s="3"/>
      <c r="R68" s="2"/>
      <c r="S68" s="2"/>
      <c r="X68" s="14"/>
      <c r="AQ68" s="4"/>
    </row>
    <row r="69" customFormat="false" ht="16.35" hidden="false" customHeight="true" outlineLevel="0" collapsed="false">
      <c r="B69" s="2"/>
      <c r="C69" s="2"/>
      <c r="D69" s="2"/>
      <c r="F69" s="2"/>
      <c r="G69" s="2"/>
      <c r="I69" s="2"/>
      <c r="M69" s="2"/>
      <c r="N69" s="5"/>
      <c r="O69" s="2"/>
      <c r="P69" s="2"/>
      <c r="Q69" s="3"/>
      <c r="R69" s="2"/>
      <c r="S69" s="2"/>
      <c r="X69" s="14"/>
      <c r="AQ69" s="4"/>
    </row>
    <row r="70" customFormat="false" ht="16.35" hidden="false" customHeight="true" outlineLevel="0" collapsed="false">
      <c r="B70" s="2"/>
      <c r="C70" s="2"/>
      <c r="D70" s="2"/>
      <c r="F70" s="2"/>
      <c r="G70" s="2"/>
      <c r="I70" s="2"/>
      <c r="M70" s="2"/>
      <c r="N70" s="5"/>
      <c r="O70" s="2"/>
      <c r="P70" s="2"/>
      <c r="Q70" s="3"/>
      <c r="R70" s="2"/>
      <c r="S70" s="2"/>
      <c r="X70" s="14"/>
      <c r="AQ70" s="4"/>
    </row>
    <row r="71" customFormat="false" ht="16.35" hidden="false" customHeight="true" outlineLevel="0" collapsed="false">
      <c r="B71" s="2"/>
      <c r="C71" s="2"/>
      <c r="D71" s="2"/>
      <c r="F71" s="2"/>
      <c r="G71" s="2"/>
      <c r="I71" s="2"/>
      <c r="M71" s="2"/>
      <c r="N71" s="5"/>
      <c r="O71" s="2"/>
      <c r="P71" s="2"/>
      <c r="Q71" s="3"/>
      <c r="R71" s="2"/>
      <c r="S71" s="2"/>
      <c r="X71" s="14"/>
      <c r="AQ71" s="4"/>
    </row>
    <row r="72" s="8" customFormat="true" ht="16.35" hidden="false" customHeight="true" outlineLevel="0" collapsed="false">
      <c r="B72" s="4"/>
      <c r="C72" s="4"/>
      <c r="D72" s="4"/>
      <c r="F72" s="4"/>
      <c r="G72" s="4"/>
      <c r="I72" s="4"/>
      <c r="M72" s="4"/>
      <c r="N72" s="9"/>
      <c r="O72" s="4"/>
      <c r="P72" s="4"/>
      <c r="Q72" s="10"/>
      <c r="R72" s="4"/>
      <c r="S72" s="4"/>
      <c r="X72" s="14"/>
      <c r="AQ72" s="4"/>
    </row>
    <row r="73" customFormat="false" ht="16.35" hidden="false" customHeight="true" outlineLevel="0" collapsed="false">
      <c r="B73" s="2"/>
      <c r="C73" s="2"/>
      <c r="D73" s="2"/>
      <c r="F73" s="2"/>
      <c r="G73" s="2"/>
      <c r="I73" s="2"/>
      <c r="M73" s="2"/>
      <c r="N73" s="5"/>
      <c r="O73" s="2"/>
      <c r="P73" s="2"/>
      <c r="Q73" s="3"/>
      <c r="R73" s="2"/>
      <c r="S73" s="2"/>
      <c r="X73" s="14"/>
      <c r="AQ73" s="4"/>
    </row>
    <row r="74" customFormat="false" ht="16.35" hidden="false" customHeight="true" outlineLevel="0" collapsed="false">
      <c r="B74" s="2"/>
      <c r="C74" s="2"/>
      <c r="D74" s="2"/>
      <c r="F74" s="2"/>
      <c r="G74" s="2"/>
      <c r="I74" s="2"/>
      <c r="M74" s="2"/>
      <c r="N74" s="5"/>
      <c r="O74" s="2"/>
      <c r="P74" s="2"/>
      <c r="Q74" s="3"/>
      <c r="R74" s="2"/>
      <c r="S74" s="2"/>
      <c r="X74" s="14"/>
      <c r="AQ74" s="4"/>
    </row>
    <row r="75" customFormat="false" ht="16.35" hidden="false" customHeight="true" outlineLevel="0" collapsed="false">
      <c r="B75" s="2"/>
      <c r="C75" s="2"/>
      <c r="D75" s="2"/>
      <c r="F75" s="2"/>
      <c r="G75" s="2"/>
      <c r="I75" s="2"/>
      <c r="M75" s="2"/>
      <c r="N75" s="5"/>
      <c r="O75" s="2"/>
      <c r="P75" s="2"/>
      <c r="Q75" s="3"/>
      <c r="R75" s="2"/>
      <c r="S75" s="2"/>
      <c r="X75" s="14"/>
      <c r="AQ75" s="4"/>
    </row>
    <row r="76" customFormat="false" ht="16.35" hidden="false" customHeight="true" outlineLevel="0" collapsed="false">
      <c r="B76" s="2"/>
      <c r="C76" s="2"/>
      <c r="D76" s="2"/>
      <c r="F76" s="2"/>
      <c r="G76" s="2"/>
      <c r="I76" s="2"/>
      <c r="M76" s="2"/>
      <c r="N76" s="5"/>
      <c r="O76" s="2"/>
      <c r="P76" s="2"/>
      <c r="Q76" s="3"/>
      <c r="R76" s="2"/>
      <c r="S76" s="2"/>
      <c r="X76" s="14"/>
      <c r="AQ76" s="4"/>
    </row>
    <row r="77" customFormat="false" ht="16.35" hidden="false" customHeight="true" outlineLevel="0" collapsed="false">
      <c r="B77" s="2"/>
      <c r="C77" s="2"/>
      <c r="D77" s="2"/>
      <c r="F77" s="2"/>
      <c r="G77" s="2"/>
      <c r="I77" s="2"/>
      <c r="M77" s="2"/>
      <c r="N77" s="5"/>
      <c r="O77" s="2"/>
      <c r="P77" s="2"/>
      <c r="Q77" s="3"/>
      <c r="R77" s="2"/>
      <c r="S77" s="2"/>
      <c r="X77" s="14"/>
      <c r="AQ77" s="4"/>
    </row>
    <row r="78" customFormat="false" ht="16.35" hidden="false" customHeight="true" outlineLevel="0" collapsed="false">
      <c r="B78" s="2"/>
      <c r="C78" s="2"/>
      <c r="D78" s="2"/>
      <c r="F78" s="2"/>
      <c r="G78" s="2"/>
      <c r="I78" s="2"/>
      <c r="M78" s="2"/>
      <c r="N78" s="5"/>
      <c r="O78" s="2"/>
      <c r="P78" s="2"/>
      <c r="Q78" s="3"/>
      <c r="R78" s="2"/>
      <c r="S78" s="2"/>
      <c r="X78" s="14"/>
      <c r="AQ78" s="4"/>
    </row>
    <row r="79" customFormat="false" ht="16.35" hidden="false" customHeight="true" outlineLevel="0" collapsed="false">
      <c r="B79" s="2"/>
      <c r="C79" s="2"/>
      <c r="D79" s="2"/>
      <c r="F79" s="2"/>
      <c r="G79" s="2"/>
      <c r="I79" s="2"/>
      <c r="M79" s="2"/>
      <c r="N79" s="5"/>
      <c r="O79" s="2"/>
      <c r="P79" s="2"/>
      <c r="Q79" s="3"/>
      <c r="R79" s="2"/>
      <c r="S79" s="2"/>
      <c r="X79" s="14"/>
      <c r="AQ79" s="4"/>
    </row>
    <row r="80" customFormat="false" ht="16.35" hidden="false" customHeight="true" outlineLevel="0" collapsed="false">
      <c r="B80" s="2"/>
      <c r="C80" s="2"/>
      <c r="D80" s="2"/>
      <c r="F80" s="2"/>
      <c r="G80" s="2"/>
      <c r="I80" s="2"/>
      <c r="M80" s="2"/>
      <c r="N80" s="5"/>
      <c r="O80" s="2"/>
      <c r="P80" s="2"/>
      <c r="Q80" s="3"/>
      <c r="R80" s="2"/>
      <c r="S80" s="2"/>
      <c r="X80" s="14"/>
      <c r="AQ80" s="4"/>
    </row>
    <row r="81" customFormat="false" ht="16.35" hidden="false" customHeight="true" outlineLevel="0" collapsed="false">
      <c r="B81" s="2"/>
      <c r="C81" s="2"/>
      <c r="D81" s="2"/>
      <c r="F81" s="2"/>
      <c r="G81" s="2"/>
      <c r="I81" s="2"/>
      <c r="M81" s="2"/>
      <c r="N81" s="5"/>
      <c r="O81" s="2"/>
      <c r="P81" s="2"/>
      <c r="Q81" s="3"/>
      <c r="R81" s="2"/>
      <c r="S81" s="2"/>
      <c r="X81" s="14"/>
      <c r="AQ81" s="4"/>
    </row>
    <row r="82" s="33" customFormat="true" ht="16.35" hidden="false" customHeight="true" outlineLevel="0" collapsed="false">
      <c r="A82" s="1"/>
      <c r="B82" s="2"/>
      <c r="C82" s="2"/>
      <c r="D82" s="2"/>
      <c r="E82" s="1"/>
      <c r="F82" s="2"/>
      <c r="G82" s="2"/>
      <c r="H82" s="1"/>
      <c r="I82" s="2"/>
      <c r="J82" s="1"/>
      <c r="K82" s="1"/>
      <c r="L82" s="1"/>
      <c r="M82" s="2"/>
      <c r="N82" s="5"/>
      <c r="O82" s="2"/>
      <c r="P82" s="2"/>
      <c r="Q82" s="3"/>
      <c r="R82" s="2"/>
      <c r="S82" s="2"/>
      <c r="T82" s="1"/>
      <c r="U82" s="1"/>
      <c r="V82" s="1"/>
      <c r="W82" s="1"/>
      <c r="X82" s="14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4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</row>
    <row r="83" s="33" customFormat="true" ht="16.35" hidden="false" customHeight="true" outlineLevel="0" collapsed="false">
      <c r="A83" s="1"/>
      <c r="B83" s="2"/>
      <c r="C83" s="2"/>
      <c r="D83" s="2"/>
      <c r="E83" s="1"/>
      <c r="F83" s="2"/>
      <c r="G83" s="2"/>
      <c r="H83" s="1"/>
      <c r="I83" s="2"/>
      <c r="J83" s="1"/>
      <c r="K83" s="1"/>
      <c r="L83" s="1"/>
      <c r="M83" s="2"/>
      <c r="N83" s="5"/>
      <c r="O83" s="2"/>
      <c r="P83" s="2"/>
      <c r="Q83" s="3"/>
      <c r="R83" s="2"/>
      <c r="S83" s="2"/>
      <c r="T83" s="1"/>
      <c r="U83" s="1"/>
      <c r="V83" s="1"/>
      <c r="W83" s="1"/>
      <c r="X83" s="14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4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  <row r="84" s="33" customFormat="true" ht="16.35" hidden="false" customHeight="true" outlineLevel="0" collapsed="false">
      <c r="A84" s="1"/>
      <c r="B84" s="2"/>
      <c r="C84" s="2"/>
      <c r="D84" s="2"/>
      <c r="E84" s="1"/>
      <c r="F84" s="2"/>
      <c r="G84" s="2"/>
      <c r="H84" s="1"/>
      <c r="I84" s="2"/>
      <c r="J84" s="1"/>
      <c r="K84" s="1"/>
      <c r="L84" s="1"/>
      <c r="M84" s="2"/>
      <c r="N84" s="5"/>
      <c r="O84" s="2"/>
      <c r="P84" s="2"/>
      <c r="Q84" s="3"/>
      <c r="R84" s="2"/>
      <c r="S84" s="2"/>
      <c r="T84" s="1"/>
      <c r="U84" s="1"/>
      <c r="V84" s="1"/>
      <c r="W84" s="1"/>
      <c r="X84" s="14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4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</row>
    <row r="85" customFormat="false" ht="16.35" hidden="false" customHeight="true" outlineLevel="0" collapsed="false">
      <c r="B85" s="2"/>
      <c r="C85" s="2"/>
      <c r="D85" s="2"/>
      <c r="F85" s="2"/>
      <c r="G85" s="2"/>
      <c r="I85" s="2"/>
      <c r="M85" s="2"/>
      <c r="N85" s="5"/>
      <c r="O85" s="2"/>
      <c r="P85" s="2"/>
      <c r="Q85" s="3"/>
      <c r="R85" s="2"/>
      <c r="S85" s="2"/>
      <c r="X85" s="14"/>
      <c r="AQ85" s="4"/>
    </row>
    <row r="86" customFormat="false" ht="16.35" hidden="false" customHeight="true" outlineLevel="0" collapsed="false">
      <c r="B86" s="2"/>
      <c r="C86" s="2"/>
      <c r="D86" s="2"/>
      <c r="F86" s="2"/>
      <c r="G86" s="2"/>
      <c r="I86" s="2"/>
      <c r="M86" s="2"/>
      <c r="N86" s="5"/>
      <c r="O86" s="2"/>
      <c r="P86" s="2"/>
      <c r="Q86" s="3"/>
      <c r="R86" s="2"/>
      <c r="S86" s="2"/>
      <c r="X86" s="14"/>
      <c r="AQ86" s="4"/>
    </row>
    <row r="87" customFormat="false" ht="16.35" hidden="false" customHeight="true" outlineLevel="0" collapsed="false">
      <c r="B87" s="2"/>
      <c r="C87" s="2"/>
      <c r="D87" s="2"/>
      <c r="F87" s="2"/>
      <c r="G87" s="2"/>
      <c r="I87" s="2"/>
      <c r="M87" s="2"/>
      <c r="N87" s="5"/>
      <c r="O87" s="2"/>
      <c r="P87" s="2"/>
      <c r="Q87" s="3"/>
      <c r="R87" s="2"/>
      <c r="S87" s="2"/>
      <c r="X87" s="14"/>
      <c r="AQ87" s="4"/>
    </row>
    <row r="88" s="24" customFormat="true" ht="16.35" hidden="false" customHeight="true" outlineLevel="0" collapsed="false">
      <c r="A88" s="1"/>
      <c r="B88" s="2"/>
      <c r="C88" s="2"/>
      <c r="D88" s="2"/>
      <c r="E88" s="1"/>
      <c r="F88" s="2"/>
      <c r="G88" s="2"/>
      <c r="H88" s="1"/>
      <c r="I88" s="2"/>
      <c r="J88" s="1"/>
      <c r="K88" s="1"/>
      <c r="L88" s="1"/>
      <c r="M88" s="2"/>
      <c r="N88" s="5"/>
      <c r="O88" s="2"/>
      <c r="P88" s="2"/>
      <c r="Q88" s="3"/>
      <c r="R88" s="2"/>
      <c r="S88" s="2"/>
      <c r="T88" s="1"/>
      <c r="U88" s="1"/>
      <c r="V88" s="1"/>
      <c r="W88" s="1"/>
      <c r="X88" s="14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4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</row>
    <row r="89" s="33" customFormat="true" ht="16.35" hidden="false" customHeight="true" outlineLevel="0" collapsed="false">
      <c r="A89" s="1"/>
      <c r="B89" s="2"/>
      <c r="C89" s="2"/>
      <c r="D89" s="2"/>
      <c r="E89" s="1"/>
      <c r="F89" s="2"/>
      <c r="G89" s="2"/>
      <c r="H89" s="1"/>
      <c r="I89" s="2"/>
      <c r="J89" s="1"/>
      <c r="K89" s="1"/>
      <c r="L89" s="1"/>
      <c r="M89" s="2"/>
      <c r="N89" s="5"/>
      <c r="O89" s="2"/>
      <c r="P89" s="2"/>
      <c r="Q89" s="3"/>
      <c r="R89" s="2"/>
      <c r="S89" s="2"/>
      <c r="T89" s="1"/>
      <c r="U89" s="1"/>
      <c r="V89" s="1"/>
      <c r="W89" s="1"/>
      <c r="X89" s="14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4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</row>
    <row r="90" s="33" customFormat="true" ht="16.35" hidden="false" customHeight="true" outlineLevel="0" collapsed="false">
      <c r="A90" s="1"/>
      <c r="B90" s="2"/>
      <c r="C90" s="2"/>
      <c r="D90" s="2"/>
      <c r="E90" s="1"/>
      <c r="F90" s="2"/>
      <c r="G90" s="2"/>
      <c r="H90" s="1"/>
      <c r="I90" s="2"/>
      <c r="J90" s="1"/>
      <c r="K90" s="1"/>
      <c r="L90" s="1"/>
      <c r="M90" s="2"/>
      <c r="N90" s="5"/>
      <c r="O90" s="2"/>
      <c r="P90" s="2"/>
      <c r="Q90" s="3"/>
      <c r="R90" s="2"/>
      <c r="S90" s="2"/>
      <c r="T90" s="1"/>
      <c r="U90" s="1"/>
      <c r="V90" s="1"/>
      <c r="W90" s="1"/>
      <c r="X90" s="14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4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</row>
    <row r="91" s="33" customFormat="true" ht="16.35" hidden="false" customHeight="true" outlineLevel="0" collapsed="false">
      <c r="A91" s="1"/>
      <c r="B91" s="2"/>
      <c r="C91" s="2"/>
      <c r="D91" s="2"/>
      <c r="E91" s="1"/>
      <c r="F91" s="2"/>
      <c r="G91" s="2"/>
      <c r="H91" s="1"/>
      <c r="I91" s="2"/>
      <c r="J91" s="1"/>
      <c r="K91" s="1"/>
      <c r="L91" s="1"/>
      <c r="M91" s="2"/>
      <c r="N91" s="5"/>
      <c r="O91" s="2"/>
      <c r="P91" s="2"/>
      <c r="Q91" s="3"/>
      <c r="R91" s="2"/>
      <c r="S91" s="2"/>
      <c r="T91" s="1"/>
      <c r="U91" s="1"/>
      <c r="V91" s="1"/>
      <c r="W91" s="1"/>
      <c r="X91" s="14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4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</row>
    <row r="92" customFormat="false" ht="16.35" hidden="false" customHeight="true" outlineLevel="0" collapsed="false">
      <c r="B92" s="2"/>
      <c r="C92" s="2"/>
      <c r="D92" s="2"/>
      <c r="F92" s="2"/>
      <c r="G92" s="2"/>
      <c r="I92" s="2"/>
      <c r="M92" s="2"/>
      <c r="N92" s="5"/>
      <c r="O92" s="2"/>
      <c r="P92" s="2"/>
      <c r="Q92" s="3"/>
      <c r="R92" s="2"/>
      <c r="S92" s="2"/>
      <c r="X92" s="14"/>
      <c r="AQ92" s="4"/>
    </row>
    <row r="93" customFormat="false" ht="16.35" hidden="false" customHeight="true" outlineLevel="0" collapsed="false">
      <c r="B93" s="2"/>
      <c r="C93" s="2"/>
      <c r="D93" s="2"/>
      <c r="F93" s="2"/>
      <c r="G93" s="2"/>
      <c r="I93" s="2"/>
      <c r="M93" s="2"/>
      <c r="N93" s="5"/>
      <c r="O93" s="2"/>
      <c r="P93" s="2"/>
      <c r="Q93" s="3"/>
      <c r="R93" s="2"/>
      <c r="S93" s="2"/>
      <c r="X93" s="14"/>
      <c r="AQ93" s="4"/>
    </row>
    <row r="94" customFormat="false" ht="16.35" hidden="false" customHeight="true" outlineLevel="0" collapsed="false">
      <c r="B94" s="2"/>
      <c r="C94" s="2"/>
      <c r="D94" s="2"/>
      <c r="F94" s="2"/>
      <c r="G94" s="2"/>
      <c r="I94" s="2"/>
      <c r="M94" s="2"/>
      <c r="N94" s="5"/>
      <c r="O94" s="2"/>
      <c r="P94" s="2"/>
      <c r="Q94" s="3"/>
      <c r="R94" s="2"/>
      <c r="S94" s="2"/>
      <c r="X94" s="14"/>
      <c r="AQ94" s="4"/>
    </row>
    <row r="95" customFormat="false" ht="16.35" hidden="false" customHeight="true" outlineLevel="0" collapsed="false">
      <c r="B95" s="2"/>
      <c r="C95" s="2"/>
      <c r="D95" s="2"/>
      <c r="F95" s="2"/>
      <c r="G95" s="2"/>
      <c r="I95" s="2"/>
      <c r="M95" s="2"/>
      <c r="N95" s="5"/>
      <c r="O95" s="2"/>
      <c r="P95" s="2"/>
      <c r="Q95" s="3"/>
      <c r="R95" s="2"/>
      <c r="S95" s="2"/>
      <c r="X95" s="14"/>
      <c r="AQ95" s="4"/>
    </row>
    <row r="96" customFormat="false" ht="16.35" hidden="false" customHeight="true" outlineLevel="0" collapsed="false">
      <c r="B96" s="2"/>
      <c r="C96" s="2"/>
      <c r="D96" s="2"/>
      <c r="F96" s="2"/>
      <c r="G96" s="2"/>
      <c r="I96" s="2"/>
      <c r="M96" s="2"/>
      <c r="N96" s="5"/>
      <c r="O96" s="2"/>
      <c r="P96" s="2"/>
      <c r="Q96" s="3"/>
      <c r="R96" s="2"/>
      <c r="S96" s="2"/>
      <c r="X96" s="14"/>
      <c r="AQ96" s="4"/>
    </row>
    <row r="97" customFormat="false" ht="16.35" hidden="false" customHeight="true" outlineLevel="0" collapsed="false">
      <c r="B97" s="2"/>
      <c r="C97" s="2"/>
      <c r="D97" s="2"/>
      <c r="F97" s="2"/>
      <c r="G97" s="2"/>
      <c r="I97" s="2"/>
      <c r="M97" s="2"/>
      <c r="N97" s="5"/>
      <c r="O97" s="2"/>
      <c r="P97" s="2"/>
      <c r="Q97" s="3"/>
      <c r="R97" s="2"/>
      <c r="S97" s="2"/>
      <c r="X97" s="14"/>
      <c r="AQ97" s="4"/>
    </row>
    <row r="98" customFormat="false" ht="16.35" hidden="false" customHeight="true" outlineLevel="0" collapsed="false">
      <c r="B98" s="2"/>
      <c r="C98" s="2"/>
      <c r="D98" s="2"/>
      <c r="F98" s="2"/>
      <c r="G98" s="2"/>
      <c r="I98" s="2"/>
      <c r="M98" s="2"/>
      <c r="N98" s="5"/>
      <c r="O98" s="2"/>
      <c r="P98" s="2"/>
      <c r="Q98" s="3"/>
      <c r="R98" s="2"/>
      <c r="S98" s="2"/>
      <c r="X98" s="14"/>
      <c r="AQ98" s="4"/>
    </row>
    <row r="99" customFormat="false" ht="16.35" hidden="false" customHeight="true" outlineLevel="0" collapsed="false">
      <c r="B99" s="2"/>
      <c r="C99" s="2"/>
      <c r="D99" s="2"/>
      <c r="F99" s="2"/>
      <c r="G99" s="2"/>
      <c r="I99" s="2"/>
      <c r="M99" s="2"/>
      <c r="N99" s="5"/>
      <c r="O99" s="2"/>
      <c r="P99" s="2"/>
      <c r="Q99" s="3"/>
      <c r="R99" s="2"/>
      <c r="S99" s="2"/>
      <c r="X99" s="14"/>
      <c r="AQ99" s="4"/>
    </row>
    <row r="100" customFormat="false" ht="16.35" hidden="false" customHeight="true" outlineLevel="0" collapsed="false">
      <c r="B100" s="2"/>
      <c r="C100" s="2"/>
      <c r="D100" s="2"/>
      <c r="F100" s="2"/>
      <c r="G100" s="2"/>
      <c r="I100" s="2"/>
      <c r="M100" s="2"/>
      <c r="N100" s="5"/>
      <c r="O100" s="2"/>
      <c r="P100" s="2"/>
      <c r="Q100" s="3"/>
      <c r="R100" s="2"/>
      <c r="S100" s="2"/>
      <c r="X100" s="14"/>
      <c r="AQ100" s="4"/>
    </row>
    <row r="101" customFormat="false" ht="16.35" hidden="false" customHeight="true" outlineLevel="0" collapsed="false">
      <c r="B101" s="2"/>
      <c r="C101" s="2"/>
      <c r="D101" s="2"/>
      <c r="F101" s="2"/>
      <c r="G101" s="2"/>
      <c r="I101" s="2"/>
      <c r="M101" s="2"/>
      <c r="N101" s="5"/>
      <c r="O101" s="2"/>
      <c r="P101" s="2"/>
      <c r="Q101" s="3"/>
      <c r="R101" s="2"/>
      <c r="S101" s="2"/>
      <c r="X101" s="14"/>
      <c r="AQ101" s="4"/>
    </row>
    <row r="102" customFormat="false" ht="16.35" hidden="false" customHeight="true" outlineLevel="0" collapsed="false">
      <c r="B102" s="2"/>
      <c r="C102" s="2"/>
      <c r="D102" s="2"/>
      <c r="F102" s="2"/>
      <c r="G102" s="2"/>
      <c r="I102" s="2"/>
      <c r="M102" s="2"/>
      <c r="N102" s="5"/>
      <c r="O102" s="2"/>
      <c r="P102" s="2"/>
      <c r="Q102" s="3"/>
      <c r="R102" s="2"/>
      <c r="S102" s="2"/>
      <c r="X102" s="14"/>
      <c r="AQ102" s="4"/>
    </row>
    <row r="103" s="33" customFormat="true" ht="16.35" hidden="false" customHeight="true" outlineLevel="0" collapsed="false">
      <c r="A103" s="1"/>
      <c r="B103" s="2"/>
      <c r="C103" s="2"/>
      <c r="D103" s="2"/>
      <c r="E103" s="1"/>
      <c r="F103" s="2"/>
      <c r="G103" s="2"/>
      <c r="H103" s="1"/>
      <c r="I103" s="2"/>
      <c r="J103" s="1"/>
      <c r="K103" s="1"/>
      <c r="L103" s="1"/>
      <c r="M103" s="2"/>
      <c r="N103" s="5"/>
      <c r="O103" s="2"/>
      <c r="P103" s="2"/>
      <c r="Q103" s="3"/>
      <c r="R103" s="2"/>
      <c r="S103" s="2"/>
      <c r="T103" s="1"/>
      <c r="U103" s="1"/>
      <c r="V103" s="1"/>
      <c r="W103" s="1"/>
      <c r="X103" s="14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4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</row>
    <row r="104" s="33" customFormat="true" ht="16.35" hidden="false" customHeight="true" outlineLevel="0" collapsed="false">
      <c r="A104" s="1"/>
      <c r="B104" s="2"/>
      <c r="C104" s="2"/>
      <c r="D104" s="2"/>
      <c r="E104" s="1"/>
      <c r="F104" s="2"/>
      <c r="G104" s="2"/>
      <c r="H104" s="1"/>
      <c r="I104" s="2"/>
      <c r="J104" s="1"/>
      <c r="K104" s="1"/>
      <c r="L104" s="1"/>
      <c r="M104" s="2"/>
      <c r="N104" s="5"/>
      <c r="O104" s="2"/>
      <c r="P104" s="2"/>
      <c r="Q104" s="3"/>
      <c r="R104" s="2"/>
      <c r="S104" s="2"/>
      <c r="T104" s="1"/>
      <c r="U104" s="1"/>
      <c r="V104" s="1"/>
      <c r="W104" s="1"/>
      <c r="X104" s="14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4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</row>
    <row r="105" customFormat="false" ht="16.35" hidden="false" customHeight="true" outlineLevel="0" collapsed="false">
      <c r="B105" s="2"/>
      <c r="C105" s="2"/>
      <c r="D105" s="2"/>
      <c r="F105" s="2"/>
      <c r="G105" s="2"/>
      <c r="I105" s="2"/>
      <c r="M105" s="2"/>
      <c r="N105" s="5"/>
      <c r="O105" s="2"/>
      <c r="P105" s="2"/>
      <c r="Q105" s="3"/>
      <c r="R105" s="2"/>
      <c r="S105" s="2"/>
      <c r="X105" s="14"/>
      <c r="AQ105" s="4"/>
    </row>
    <row r="106" customFormat="false" ht="16.35" hidden="false" customHeight="true" outlineLevel="0" collapsed="false">
      <c r="B106" s="2"/>
      <c r="C106" s="2"/>
      <c r="D106" s="2"/>
      <c r="F106" s="2"/>
      <c r="G106" s="2"/>
      <c r="I106" s="2"/>
      <c r="M106" s="2"/>
      <c r="N106" s="5"/>
      <c r="O106" s="2"/>
      <c r="P106" s="2"/>
      <c r="Q106" s="3"/>
      <c r="R106" s="2"/>
      <c r="S106" s="2"/>
      <c r="X106" s="14"/>
      <c r="AQ106" s="4"/>
    </row>
    <row r="107" s="33" customFormat="true" ht="16.35" hidden="false" customHeight="true" outlineLevel="0" collapsed="false">
      <c r="A107" s="1"/>
      <c r="B107" s="2"/>
      <c r="C107" s="2"/>
      <c r="D107" s="2"/>
      <c r="E107" s="1"/>
      <c r="F107" s="2"/>
      <c r="G107" s="2"/>
      <c r="H107" s="1"/>
      <c r="I107" s="2"/>
      <c r="J107" s="1"/>
      <c r="K107" s="1"/>
      <c r="L107" s="1"/>
      <c r="M107" s="2"/>
      <c r="N107" s="5"/>
      <c r="O107" s="2"/>
      <c r="P107" s="2"/>
      <c r="Q107" s="3"/>
      <c r="R107" s="2"/>
      <c r="S107" s="2"/>
      <c r="T107" s="1"/>
      <c r="U107" s="1"/>
      <c r="V107" s="1"/>
      <c r="W107" s="1"/>
      <c r="X107" s="14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4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</row>
    <row r="108" s="33" customFormat="true" ht="16.35" hidden="false" customHeight="true" outlineLevel="0" collapsed="false">
      <c r="A108" s="1"/>
      <c r="B108" s="2"/>
      <c r="C108" s="2"/>
      <c r="D108" s="2"/>
      <c r="E108" s="1"/>
      <c r="F108" s="2"/>
      <c r="G108" s="2"/>
      <c r="H108" s="1"/>
      <c r="I108" s="2"/>
      <c r="J108" s="1"/>
      <c r="K108" s="1"/>
      <c r="L108" s="1"/>
      <c r="M108" s="2"/>
      <c r="N108" s="5"/>
      <c r="O108" s="2"/>
      <c r="P108" s="2"/>
      <c r="Q108" s="3"/>
      <c r="R108" s="2"/>
      <c r="S108" s="2"/>
      <c r="T108" s="1"/>
      <c r="U108" s="1"/>
      <c r="V108" s="1"/>
      <c r="W108" s="1"/>
      <c r="X108" s="14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4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</row>
    <row r="109" customFormat="false" ht="16.35" hidden="false" customHeight="true" outlineLevel="0" collapsed="false">
      <c r="B109" s="2"/>
      <c r="C109" s="2"/>
      <c r="D109" s="2"/>
      <c r="F109" s="2"/>
      <c r="G109" s="2"/>
      <c r="I109" s="2"/>
      <c r="M109" s="2"/>
      <c r="N109" s="5"/>
      <c r="O109" s="2"/>
      <c r="P109" s="2"/>
      <c r="Q109" s="3"/>
      <c r="R109" s="2"/>
      <c r="S109" s="2"/>
      <c r="X109" s="14"/>
      <c r="AQ109" s="4"/>
    </row>
    <row r="110" s="33" customFormat="true" ht="16.35" hidden="false" customHeight="true" outlineLevel="0" collapsed="false">
      <c r="A110" s="1"/>
      <c r="B110" s="2"/>
      <c r="C110" s="2"/>
      <c r="D110" s="2"/>
      <c r="E110" s="1"/>
      <c r="F110" s="2"/>
      <c r="G110" s="2"/>
      <c r="H110" s="1"/>
      <c r="I110" s="2"/>
      <c r="J110" s="1"/>
      <c r="K110" s="1"/>
      <c r="L110" s="1"/>
      <c r="M110" s="2"/>
      <c r="N110" s="5"/>
      <c r="O110" s="2"/>
      <c r="P110" s="2"/>
      <c r="Q110" s="3"/>
      <c r="R110" s="2"/>
      <c r="S110" s="2"/>
      <c r="T110" s="1"/>
      <c r="U110" s="1"/>
      <c r="V110" s="1"/>
      <c r="W110" s="1"/>
      <c r="X110" s="14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4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</row>
    <row r="111" s="33" customFormat="true" ht="16.35" hidden="false" customHeight="true" outlineLevel="0" collapsed="false">
      <c r="A111" s="1"/>
      <c r="B111" s="2"/>
      <c r="C111" s="2"/>
      <c r="D111" s="2"/>
      <c r="E111" s="1"/>
      <c r="F111" s="2"/>
      <c r="G111" s="2"/>
      <c r="H111" s="1"/>
      <c r="I111" s="2"/>
      <c r="J111" s="1"/>
      <c r="K111" s="1"/>
      <c r="L111" s="1"/>
      <c r="M111" s="2"/>
      <c r="N111" s="5"/>
      <c r="O111" s="2"/>
      <c r="P111" s="2"/>
      <c r="Q111" s="3"/>
      <c r="R111" s="2"/>
      <c r="S111" s="2"/>
      <c r="T111" s="1"/>
      <c r="U111" s="1"/>
      <c r="V111" s="1"/>
      <c r="W111" s="1"/>
      <c r="X111" s="14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4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</row>
    <row r="112" s="33" customFormat="true" ht="16.35" hidden="false" customHeight="true" outlineLevel="0" collapsed="false">
      <c r="A112" s="1"/>
      <c r="B112" s="2"/>
      <c r="C112" s="2"/>
      <c r="D112" s="2"/>
      <c r="E112" s="1"/>
      <c r="F112" s="2"/>
      <c r="G112" s="2"/>
      <c r="H112" s="1"/>
      <c r="I112" s="2"/>
      <c r="J112" s="1"/>
      <c r="K112" s="1"/>
      <c r="L112" s="1"/>
      <c r="M112" s="2"/>
      <c r="N112" s="5"/>
      <c r="O112" s="2"/>
      <c r="P112" s="2"/>
      <c r="Q112" s="3"/>
      <c r="R112" s="2"/>
      <c r="S112" s="2"/>
      <c r="T112" s="1"/>
      <c r="U112" s="1"/>
      <c r="V112" s="1"/>
      <c r="W112" s="1"/>
      <c r="X112" s="14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4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</row>
    <row r="113" s="33" customFormat="true" ht="16.35" hidden="false" customHeight="true" outlineLevel="0" collapsed="false">
      <c r="A113" s="1"/>
      <c r="B113" s="2"/>
      <c r="C113" s="2"/>
      <c r="D113" s="2"/>
      <c r="E113" s="1"/>
      <c r="F113" s="2"/>
      <c r="G113" s="2"/>
      <c r="H113" s="1"/>
      <c r="I113" s="2"/>
      <c r="J113" s="1"/>
      <c r="K113" s="1"/>
      <c r="L113" s="1"/>
      <c r="M113" s="2"/>
      <c r="N113" s="5"/>
      <c r="O113" s="2"/>
      <c r="P113" s="2"/>
      <c r="Q113" s="3"/>
      <c r="R113" s="2"/>
      <c r="S113" s="2"/>
      <c r="T113" s="1"/>
      <c r="U113" s="1"/>
      <c r="V113" s="1"/>
      <c r="W113" s="1"/>
      <c r="X113" s="14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4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</row>
    <row r="114" s="33" customFormat="true" ht="16.35" hidden="false" customHeight="true" outlineLevel="0" collapsed="false">
      <c r="A114" s="1"/>
      <c r="B114" s="2"/>
      <c r="C114" s="2"/>
      <c r="D114" s="2"/>
      <c r="E114" s="1"/>
      <c r="F114" s="2"/>
      <c r="G114" s="2"/>
      <c r="H114" s="1"/>
      <c r="I114" s="2"/>
      <c r="J114" s="1"/>
      <c r="K114" s="1"/>
      <c r="L114" s="1"/>
      <c r="M114" s="2"/>
      <c r="N114" s="5"/>
      <c r="O114" s="2"/>
      <c r="P114" s="2"/>
      <c r="Q114" s="3"/>
      <c r="R114" s="2"/>
      <c r="S114" s="2"/>
      <c r="T114" s="1"/>
      <c r="U114" s="1"/>
      <c r="V114" s="1"/>
      <c r="W114" s="1"/>
      <c r="X114" s="14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4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</row>
    <row r="115" s="33" customFormat="true" ht="16.35" hidden="false" customHeight="true" outlineLevel="0" collapsed="false">
      <c r="A115" s="1"/>
      <c r="B115" s="2"/>
      <c r="C115" s="2"/>
      <c r="D115" s="2"/>
      <c r="E115" s="1"/>
      <c r="F115" s="2"/>
      <c r="G115" s="2"/>
      <c r="H115" s="1"/>
      <c r="I115" s="2"/>
      <c r="J115" s="1"/>
      <c r="K115" s="1"/>
      <c r="L115" s="1"/>
      <c r="M115" s="2"/>
      <c r="N115" s="5"/>
      <c r="O115" s="2"/>
      <c r="P115" s="2"/>
      <c r="Q115" s="3"/>
      <c r="R115" s="2"/>
      <c r="S115" s="2"/>
      <c r="T115" s="1"/>
      <c r="U115" s="1"/>
      <c r="V115" s="1"/>
      <c r="W115" s="1"/>
      <c r="X115" s="14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4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</row>
    <row r="116" s="33" customFormat="true" ht="16.35" hidden="false" customHeight="true" outlineLevel="0" collapsed="false">
      <c r="A116" s="1"/>
      <c r="B116" s="2"/>
      <c r="C116" s="2"/>
      <c r="D116" s="2"/>
      <c r="E116" s="1"/>
      <c r="F116" s="2"/>
      <c r="G116" s="2"/>
      <c r="H116" s="1"/>
      <c r="I116" s="2"/>
      <c r="J116" s="1"/>
      <c r="K116" s="1"/>
      <c r="L116" s="1"/>
      <c r="M116" s="2"/>
      <c r="N116" s="5"/>
      <c r="O116" s="2"/>
      <c r="P116" s="2"/>
      <c r="Q116" s="3"/>
      <c r="R116" s="2"/>
      <c r="S116" s="2"/>
      <c r="T116" s="1"/>
      <c r="U116" s="1"/>
      <c r="V116" s="1"/>
      <c r="W116" s="1"/>
      <c r="X116" s="14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4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</row>
    <row r="117" s="24" customFormat="true" ht="16.35" hidden="false" customHeight="true" outlineLevel="0" collapsed="false">
      <c r="A117" s="1"/>
      <c r="B117" s="2"/>
      <c r="C117" s="2"/>
      <c r="D117" s="2"/>
      <c r="E117" s="1"/>
      <c r="F117" s="2"/>
      <c r="G117" s="2"/>
      <c r="H117" s="1"/>
      <c r="I117" s="2"/>
      <c r="J117" s="1"/>
      <c r="K117" s="1"/>
      <c r="L117" s="1"/>
      <c r="M117" s="2"/>
      <c r="N117" s="5"/>
      <c r="O117" s="2"/>
      <c r="P117" s="2"/>
      <c r="Q117" s="3"/>
      <c r="R117" s="2"/>
      <c r="S117" s="2"/>
      <c r="T117" s="1"/>
      <c r="U117" s="1"/>
      <c r="V117" s="1"/>
      <c r="W117" s="1"/>
      <c r="X117" s="14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4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</row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BK65435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100" workbookViewId="0">
      <selection pane="topLeft" activeCell="E230" activeCellId="0" sqref="E230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0" min="20" style="1" width="11.52"/>
    <col collapsed="false" customWidth="true" hidden="false" outlineLevel="0" max="21" min="21" style="1" width="17.93"/>
    <col collapsed="false" customWidth="false" hidden="false" outlineLevel="0" max="22" min="22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2.86"/>
    <col collapsed="false" customWidth="false" hidden="false" outlineLevel="0" max="29" min="29" style="1" width="11.52"/>
    <col collapsed="false" customWidth="true" hidden="false" outlineLevel="0" max="31" min="30" style="1" width="11.05"/>
    <col collapsed="false" customWidth="true" hidden="false" outlineLevel="0" max="32" min="32" style="1" width="10.34"/>
    <col collapsed="false" customWidth="true" hidden="false" outlineLevel="0" max="33" min="33" style="1" width="11.05"/>
    <col collapsed="false" customWidth="false" hidden="false" outlineLevel="0" max="34" min="34" style="1" width="11.52"/>
    <col collapsed="false" customWidth="true" hidden="false" outlineLevel="0" max="42" min="35" style="1" width="11.05"/>
    <col collapsed="false" customWidth="false" hidden="false" outlineLevel="0" max="43" min="43" style="1" width="11.52"/>
    <col collapsed="false" customWidth="true" hidden="false" outlineLevel="0" max="55" min="44" style="1" width="11.05"/>
    <col collapsed="false" customWidth="false" hidden="false" outlineLevel="0" max="257" min="56" style="1" width="11.5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15.4" hidden="false" customHeight="true" outlineLevel="0" collapsed="false">
      <c r="B2" s="4" t="s">
        <v>63</v>
      </c>
      <c r="C2" s="4" t="s">
        <v>64</v>
      </c>
      <c r="D2" s="4" t="n">
        <v>2012</v>
      </c>
      <c r="E2" s="12" t="str">
        <f aca="false">MID(H2,7,5)</f>
        <v>00030</v>
      </c>
      <c r="F2" s="4" t="s">
        <v>65</v>
      </c>
      <c r="G2" s="4" t="s">
        <v>66</v>
      </c>
      <c r="H2" s="8" t="s">
        <v>2186</v>
      </c>
      <c r="I2" s="4" t="s">
        <v>68</v>
      </c>
      <c r="M2" s="4" t="s">
        <v>2187</v>
      </c>
      <c r="N2" s="9" t="s">
        <v>70</v>
      </c>
      <c r="O2" s="4" t="s">
        <v>71</v>
      </c>
      <c r="P2" s="4" t="s">
        <v>72</v>
      </c>
      <c r="Q2" s="10" t="n">
        <v>8</v>
      </c>
      <c r="R2" s="4"/>
      <c r="S2" s="4" t="s">
        <v>2188</v>
      </c>
      <c r="U2" s="8" t="s">
        <v>2189</v>
      </c>
      <c r="W2" s="8" t="s">
        <v>2190</v>
      </c>
      <c r="X2" s="14" t="s">
        <v>2191</v>
      </c>
      <c r="Y2" s="23"/>
      <c r="AB2" s="8" t="s">
        <v>76</v>
      </c>
      <c r="AH2" s="8" t="s">
        <v>97</v>
      </c>
      <c r="AQ2" s="4" t="s">
        <v>79</v>
      </c>
      <c r="BD2" s="8" t="s">
        <v>2192</v>
      </c>
    </row>
    <row r="3" s="8" customFormat="true" ht="15.4" hidden="false" customHeight="true" outlineLevel="0" collapsed="false">
      <c r="B3" s="4" t="s">
        <v>63</v>
      </c>
      <c r="C3" s="4" t="s">
        <v>64</v>
      </c>
      <c r="D3" s="4" t="n">
        <v>2012</v>
      </c>
      <c r="E3" s="12" t="str">
        <f aca="false">MID(H3,7,5)</f>
        <v>00031</v>
      </c>
      <c r="F3" s="4" t="s">
        <v>65</v>
      </c>
      <c r="G3" s="4" t="s">
        <v>66</v>
      </c>
      <c r="H3" s="8" t="s">
        <v>2193</v>
      </c>
      <c r="I3" s="4" t="s">
        <v>68</v>
      </c>
      <c r="M3" s="4" t="s">
        <v>2187</v>
      </c>
      <c r="N3" s="9" t="s">
        <v>70</v>
      </c>
      <c r="O3" s="4" t="s">
        <v>71</v>
      </c>
      <c r="P3" s="4" t="s">
        <v>72</v>
      </c>
      <c r="Q3" s="10" t="n">
        <v>8</v>
      </c>
      <c r="R3" s="4"/>
      <c r="S3" s="4" t="s">
        <v>2188</v>
      </c>
      <c r="U3" s="8" t="s">
        <v>2189</v>
      </c>
      <c r="W3" s="8" t="s">
        <v>2190</v>
      </c>
      <c r="X3" s="14" t="s">
        <v>2191</v>
      </c>
      <c r="Y3" s="23"/>
      <c r="AB3" s="8" t="s">
        <v>2194</v>
      </c>
      <c r="AH3" s="8" t="s">
        <v>97</v>
      </c>
      <c r="AQ3" s="4" t="s">
        <v>79</v>
      </c>
      <c r="BD3" s="8" t="s">
        <v>2195</v>
      </c>
    </row>
    <row r="4" s="8" customFormat="true" ht="15.4" hidden="false" customHeight="true" outlineLevel="0" collapsed="false">
      <c r="B4" s="4" t="s">
        <v>63</v>
      </c>
      <c r="C4" s="4" t="s">
        <v>64</v>
      </c>
      <c r="D4" s="4" t="n">
        <v>2012</v>
      </c>
      <c r="E4" s="12" t="str">
        <f aca="false">MID(H4,7,5)</f>
        <v>00116</v>
      </c>
      <c r="F4" s="4" t="s">
        <v>65</v>
      </c>
      <c r="G4" s="4" t="s">
        <v>66</v>
      </c>
      <c r="H4" s="8" t="s">
        <v>2196</v>
      </c>
      <c r="I4" s="4" t="s">
        <v>68</v>
      </c>
      <c r="M4" s="4" t="s">
        <v>2187</v>
      </c>
      <c r="N4" s="9" t="s">
        <v>70</v>
      </c>
      <c r="O4" s="4" t="s">
        <v>71</v>
      </c>
      <c r="P4" s="4" t="s">
        <v>72</v>
      </c>
      <c r="Q4" s="10" t="n">
        <v>8</v>
      </c>
      <c r="R4" s="4"/>
      <c r="S4" s="4" t="s">
        <v>2188</v>
      </c>
      <c r="U4" s="8" t="s">
        <v>2189</v>
      </c>
      <c r="W4" s="8" t="s">
        <v>2190</v>
      </c>
      <c r="X4" s="14" t="s">
        <v>2191</v>
      </c>
      <c r="Y4" s="23"/>
      <c r="AB4" s="8" t="s">
        <v>2197</v>
      </c>
      <c r="AH4" s="8" t="s">
        <v>78</v>
      </c>
      <c r="AQ4" s="4" t="s">
        <v>79</v>
      </c>
      <c r="BD4" s="8" t="s">
        <v>2198</v>
      </c>
    </row>
    <row r="5" s="8" customFormat="true" ht="15.4" hidden="false" customHeight="true" outlineLevel="0" collapsed="false">
      <c r="B5" s="4" t="s">
        <v>63</v>
      </c>
      <c r="C5" s="4" t="s">
        <v>64</v>
      </c>
      <c r="D5" s="4" t="n">
        <v>2012</v>
      </c>
      <c r="E5" s="12" t="str">
        <f aca="false">MID(H5,7,5)</f>
        <v>00117</v>
      </c>
      <c r="F5" s="4" t="s">
        <v>65</v>
      </c>
      <c r="G5" s="4" t="s">
        <v>66</v>
      </c>
      <c r="H5" s="8" t="s">
        <v>2199</v>
      </c>
      <c r="I5" s="4" t="s">
        <v>68</v>
      </c>
      <c r="M5" s="4" t="s">
        <v>2187</v>
      </c>
      <c r="N5" s="9" t="s">
        <v>70</v>
      </c>
      <c r="O5" s="4" t="s">
        <v>71</v>
      </c>
      <c r="P5" s="4" t="s">
        <v>72</v>
      </c>
      <c r="Q5" s="10" t="n">
        <v>8</v>
      </c>
      <c r="R5" s="4"/>
      <c r="S5" s="4" t="s">
        <v>2188</v>
      </c>
      <c r="U5" s="8" t="s">
        <v>2189</v>
      </c>
      <c r="W5" s="8" t="s">
        <v>2190</v>
      </c>
      <c r="X5" s="14" t="s">
        <v>2191</v>
      </c>
      <c r="Y5" s="23"/>
      <c r="AB5" s="8" t="s">
        <v>2200</v>
      </c>
      <c r="AH5" s="8" t="s">
        <v>78</v>
      </c>
      <c r="AQ5" s="4" t="s">
        <v>79</v>
      </c>
      <c r="BD5" s="8" t="s">
        <v>2201</v>
      </c>
    </row>
    <row r="6" s="8" customFormat="true" ht="15.4" hidden="false" customHeight="true" outlineLevel="0" collapsed="false">
      <c r="B6" s="4" t="s">
        <v>63</v>
      </c>
      <c r="C6" s="4" t="s">
        <v>64</v>
      </c>
      <c r="D6" s="4" t="n">
        <v>2012</v>
      </c>
      <c r="E6" s="12" t="str">
        <f aca="false">MID(H6,7,5)</f>
        <v>00118</v>
      </c>
      <c r="F6" s="4" t="s">
        <v>65</v>
      </c>
      <c r="G6" s="4" t="s">
        <v>66</v>
      </c>
      <c r="H6" s="8" t="s">
        <v>2202</v>
      </c>
      <c r="I6" s="4" t="s">
        <v>68</v>
      </c>
      <c r="M6" s="4" t="s">
        <v>2187</v>
      </c>
      <c r="N6" s="9" t="s">
        <v>70</v>
      </c>
      <c r="O6" s="4" t="s">
        <v>71</v>
      </c>
      <c r="P6" s="4" t="s">
        <v>72</v>
      </c>
      <c r="Q6" s="10" t="n">
        <v>8</v>
      </c>
      <c r="R6" s="4"/>
      <c r="S6" s="4" t="s">
        <v>2188</v>
      </c>
      <c r="U6" s="8" t="s">
        <v>2189</v>
      </c>
      <c r="W6" s="8" t="s">
        <v>2190</v>
      </c>
      <c r="X6" s="14" t="s">
        <v>2191</v>
      </c>
      <c r="Y6" s="23"/>
      <c r="AB6" s="8" t="s">
        <v>2200</v>
      </c>
      <c r="AH6" s="8" t="s">
        <v>97</v>
      </c>
      <c r="AQ6" s="4" t="s">
        <v>79</v>
      </c>
      <c r="AV6" s="8" t="s">
        <v>2203</v>
      </c>
      <c r="BD6" s="8" t="s">
        <v>2204</v>
      </c>
    </row>
    <row r="7" s="8" customFormat="true" ht="15.4" hidden="false" customHeight="true" outlineLevel="0" collapsed="false">
      <c r="B7" s="4" t="s">
        <v>63</v>
      </c>
      <c r="C7" s="4" t="s">
        <v>64</v>
      </c>
      <c r="D7" s="4" t="n">
        <v>2012</v>
      </c>
      <c r="E7" s="12" t="str">
        <f aca="false">MID(H7,7,5)</f>
        <v>00119</v>
      </c>
      <c r="F7" s="4" t="s">
        <v>65</v>
      </c>
      <c r="G7" s="4" t="s">
        <v>66</v>
      </c>
      <c r="H7" s="8" t="s">
        <v>2205</v>
      </c>
      <c r="I7" s="4" t="s">
        <v>68</v>
      </c>
      <c r="M7" s="4" t="s">
        <v>2187</v>
      </c>
      <c r="N7" s="9" t="s">
        <v>70</v>
      </c>
      <c r="O7" s="4" t="s">
        <v>71</v>
      </c>
      <c r="P7" s="4" t="s">
        <v>72</v>
      </c>
      <c r="Q7" s="10" t="n">
        <v>8</v>
      </c>
      <c r="R7" s="4"/>
      <c r="S7" s="4" t="s">
        <v>2188</v>
      </c>
      <c r="U7" s="8" t="s">
        <v>2189</v>
      </c>
      <c r="W7" s="8" t="s">
        <v>2190</v>
      </c>
      <c r="X7" s="14" t="s">
        <v>2191</v>
      </c>
      <c r="Y7" s="23"/>
      <c r="AB7" s="8" t="s">
        <v>2206</v>
      </c>
      <c r="AH7" s="8" t="s">
        <v>78</v>
      </c>
      <c r="AQ7" s="4" t="s">
        <v>79</v>
      </c>
      <c r="BD7" s="8" t="s">
        <v>2207</v>
      </c>
    </row>
    <row r="8" s="8" customFormat="true" ht="15.4" hidden="false" customHeight="true" outlineLevel="0" collapsed="false">
      <c r="B8" s="4" t="s">
        <v>63</v>
      </c>
      <c r="C8" s="4" t="s">
        <v>64</v>
      </c>
      <c r="D8" s="4" t="n">
        <v>2012</v>
      </c>
      <c r="E8" s="12" t="str">
        <f aca="false">MID(H8,7,5)</f>
        <v>00150</v>
      </c>
      <c r="F8" s="4" t="s">
        <v>65</v>
      </c>
      <c r="G8" s="4" t="s">
        <v>66</v>
      </c>
      <c r="H8" s="8" t="s">
        <v>2208</v>
      </c>
      <c r="I8" s="4" t="s">
        <v>68</v>
      </c>
      <c r="M8" s="4" t="s">
        <v>2187</v>
      </c>
      <c r="N8" s="9" t="s">
        <v>70</v>
      </c>
      <c r="O8" s="4" t="s">
        <v>71</v>
      </c>
      <c r="P8" s="4" t="s">
        <v>72</v>
      </c>
      <c r="Q8" s="10" t="n">
        <v>8</v>
      </c>
      <c r="R8" s="4"/>
      <c r="S8" s="4" t="s">
        <v>2188</v>
      </c>
      <c r="U8" s="8" t="s">
        <v>2189</v>
      </c>
      <c r="W8" s="8" t="s">
        <v>2190</v>
      </c>
      <c r="X8" s="14" t="s">
        <v>2191</v>
      </c>
      <c r="Y8" s="23"/>
      <c r="AB8" s="8" t="s">
        <v>2209</v>
      </c>
      <c r="AH8" s="8" t="s">
        <v>78</v>
      </c>
      <c r="AQ8" s="4" t="s">
        <v>79</v>
      </c>
      <c r="BD8" s="8" t="s">
        <v>2210</v>
      </c>
    </row>
    <row r="9" s="8" customFormat="true" ht="15.4" hidden="false" customHeight="true" outlineLevel="0" collapsed="false">
      <c r="B9" s="4" t="s">
        <v>63</v>
      </c>
      <c r="C9" s="4" t="s">
        <v>64</v>
      </c>
      <c r="D9" s="4" t="n">
        <v>2012</v>
      </c>
      <c r="E9" s="12" t="str">
        <f aca="false">MID(H9,7,5)</f>
        <v>00151</v>
      </c>
      <c r="F9" s="4" t="s">
        <v>65</v>
      </c>
      <c r="G9" s="4" t="s">
        <v>66</v>
      </c>
      <c r="H9" s="8" t="s">
        <v>2211</v>
      </c>
      <c r="I9" s="4" t="s">
        <v>68</v>
      </c>
      <c r="M9" s="4" t="s">
        <v>2187</v>
      </c>
      <c r="N9" s="9" t="s">
        <v>70</v>
      </c>
      <c r="O9" s="4" t="s">
        <v>71</v>
      </c>
      <c r="P9" s="4" t="s">
        <v>72</v>
      </c>
      <c r="Q9" s="10" t="n">
        <v>8</v>
      </c>
      <c r="R9" s="4"/>
      <c r="S9" s="4" t="s">
        <v>2188</v>
      </c>
      <c r="U9" s="8" t="s">
        <v>2189</v>
      </c>
      <c r="W9" s="8" t="s">
        <v>2190</v>
      </c>
      <c r="X9" s="14" t="s">
        <v>2191</v>
      </c>
      <c r="Y9" s="23"/>
      <c r="AB9" s="8" t="s">
        <v>2209</v>
      </c>
      <c r="AH9" s="8" t="s">
        <v>78</v>
      </c>
      <c r="AQ9" s="4" t="s">
        <v>79</v>
      </c>
      <c r="BD9" s="8" t="s">
        <v>2212</v>
      </c>
    </row>
    <row r="10" s="8" customFormat="true" ht="15.4" hidden="false" customHeight="true" outlineLevel="0" collapsed="false">
      <c r="B10" s="4" t="s">
        <v>63</v>
      </c>
      <c r="C10" s="4" t="s">
        <v>64</v>
      </c>
      <c r="D10" s="4" t="n">
        <v>2012</v>
      </c>
      <c r="E10" s="12" t="str">
        <f aca="false">MID(H10,7,5)</f>
        <v>00152</v>
      </c>
      <c r="F10" s="4" t="s">
        <v>65</v>
      </c>
      <c r="G10" s="4" t="s">
        <v>66</v>
      </c>
      <c r="H10" s="8" t="s">
        <v>2213</v>
      </c>
      <c r="I10" s="4" t="s">
        <v>68</v>
      </c>
      <c r="M10" s="4" t="s">
        <v>2187</v>
      </c>
      <c r="N10" s="9" t="s">
        <v>70</v>
      </c>
      <c r="O10" s="4" t="s">
        <v>71</v>
      </c>
      <c r="P10" s="4" t="s">
        <v>72</v>
      </c>
      <c r="Q10" s="10" t="n">
        <v>8</v>
      </c>
      <c r="R10" s="4"/>
      <c r="S10" s="4" t="s">
        <v>2188</v>
      </c>
      <c r="U10" s="8" t="s">
        <v>2189</v>
      </c>
      <c r="W10" s="8" t="s">
        <v>2190</v>
      </c>
      <c r="X10" s="14" t="s">
        <v>2191</v>
      </c>
      <c r="Y10" s="23"/>
      <c r="AB10" s="8" t="s">
        <v>2209</v>
      </c>
      <c r="AH10" s="8" t="s">
        <v>78</v>
      </c>
      <c r="AQ10" s="4" t="s">
        <v>79</v>
      </c>
      <c r="BD10" s="8" t="s">
        <v>2214</v>
      </c>
    </row>
    <row r="11" s="8" customFormat="true" ht="15.4" hidden="false" customHeight="true" outlineLevel="0" collapsed="false">
      <c r="B11" s="4" t="s">
        <v>63</v>
      </c>
      <c r="C11" s="4" t="s">
        <v>64</v>
      </c>
      <c r="D11" s="4" t="n">
        <v>2012</v>
      </c>
      <c r="E11" s="12" t="str">
        <f aca="false">MID(H11,7,5)</f>
        <v>00153</v>
      </c>
      <c r="F11" s="4" t="s">
        <v>65</v>
      </c>
      <c r="G11" s="4" t="s">
        <v>66</v>
      </c>
      <c r="H11" s="8" t="s">
        <v>2215</v>
      </c>
      <c r="I11" s="4" t="s">
        <v>68</v>
      </c>
      <c r="M11" s="4" t="s">
        <v>2187</v>
      </c>
      <c r="N11" s="9" t="s">
        <v>70</v>
      </c>
      <c r="O11" s="4" t="s">
        <v>71</v>
      </c>
      <c r="P11" s="4" t="s">
        <v>72</v>
      </c>
      <c r="Q11" s="10" t="n">
        <v>8</v>
      </c>
      <c r="R11" s="4"/>
      <c r="S11" s="4" t="s">
        <v>2188</v>
      </c>
      <c r="U11" s="8" t="s">
        <v>2189</v>
      </c>
      <c r="W11" s="8" t="s">
        <v>2190</v>
      </c>
      <c r="X11" s="14" t="s">
        <v>2191</v>
      </c>
      <c r="Y11" s="23"/>
      <c r="AB11" s="8" t="s">
        <v>2209</v>
      </c>
      <c r="AH11" s="8" t="s">
        <v>78</v>
      </c>
      <c r="AQ11" s="4" t="s">
        <v>79</v>
      </c>
      <c r="BD11" s="8" t="s">
        <v>2216</v>
      </c>
    </row>
    <row r="12" s="8" customFormat="true" ht="15.4" hidden="false" customHeight="true" outlineLevel="0" collapsed="false">
      <c r="B12" s="4" t="s">
        <v>63</v>
      </c>
      <c r="C12" s="4" t="s">
        <v>64</v>
      </c>
      <c r="D12" s="4" t="n">
        <v>2012</v>
      </c>
      <c r="E12" s="12" t="str">
        <f aca="false">MID(H12,7,5)</f>
        <v>00199</v>
      </c>
      <c r="F12" s="4" t="s">
        <v>65</v>
      </c>
      <c r="G12" s="4" t="s">
        <v>66</v>
      </c>
      <c r="H12" s="8" t="s">
        <v>2217</v>
      </c>
      <c r="I12" s="4" t="s">
        <v>68</v>
      </c>
      <c r="M12" s="4" t="s">
        <v>2187</v>
      </c>
      <c r="N12" s="9" t="s">
        <v>70</v>
      </c>
      <c r="O12" s="4" t="s">
        <v>71</v>
      </c>
      <c r="P12" s="4" t="s">
        <v>72</v>
      </c>
      <c r="Q12" s="10" t="n">
        <v>8</v>
      </c>
      <c r="R12" s="4"/>
      <c r="S12" s="4" t="s">
        <v>2188</v>
      </c>
      <c r="U12" s="8" t="s">
        <v>2189</v>
      </c>
      <c r="W12" s="8" t="s">
        <v>2190</v>
      </c>
      <c r="X12" s="14" t="s">
        <v>2191</v>
      </c>
      <c r="Y12" s="23"/>
      <c r="AB12" s="8" t="s">
        <v>2218</v>
      </c>
      <c r="AH12" s="8" t="s">
        <v>97</v>
      </c>
      <c r="AQ12" s="4" t="s">
        <v>79</v>
      </c>
      <c r="BD12" s="8" t="s">
        <v>2219</v>
      </c>
    </row>
    <row r="13" s="8" customFormat="true" ht="15.4" hidden="false" customHeight="true" outlineLevel="0" collapsed="false">
      <c r="B13" s="4" t="s">
        <v>63</v>
      </c>
      <c r="C13" s="4" t="s">
        <v>64</v>
      </c>
      <c r="D13" s="4" t="n">
        <v>2012</v>
      </c>
      <c r="E13" s="12" t="str">
        <f aca="false">MID(H13,7,5)</f>
        <v>00200</v>
      </c>
      <c r="F13" s="4" t="s">
        <v>65</v>
      </c>
      <c r="G13" s="4" t="s">
        <v>66</v>
      </c>
      <c r="H13" s="8" t="s">
        <v>2220</v>
      </c>
      <c r="I13" s="4" t="s">
        <v>68</v>
      </c>
      <c r="M13" s="4" t="s">
        <v>2187</v>
      </c>
      <c r="N13" s="9" t="s">
        <v>70</v>
      </c>
      <c r="O13" s="4" t="s">
        <v>71</v>
      </c>
      <c r="P13" s="4" t="s">
        <v>72</v>
      </c>
      <c r="Q13" s="10" t="n">
        <v>8</v>
      </c>
      <c r="R13" s="4"/>
      <c r="S13" s="4" t="s">
        <v>2188</v>
      </c>
      <c r="U13" s="8" t="s">
        <v>2189</v>
      </c>
      <c r="W13" s="8" t="s">
        <v>2190</v>
      </c>
      <c r="X13" s="14" t="s">
        <v>2191</v>
      </c>
      <c r="Y13" s="23"/>
      <c r="AB13" s="8" t="s">
        <v>2221</v>
      </c>
      <c r="AH13" s="8" t="s">
        <v>78</v>
      </c>
      <c r="AQ13" s="4" t="s">
        <v>79</v>
      </c>
      <c r="BD13" s="8" t="s">
        <v>2222</v>
      </c>
    </row>
    <row r="14" s="8" customFormat="true" ht="15.4" hidden="false" customHeight="true" outlineLevel="0" collapsed="false">
      <c r="B14" s="4" t="s">
        <v>63</v>
      </c>
      <c r="C14" s="4" t="s">
        <v>64</v>
      </c>
      <c r="D14" s="4" t="n">
        <v>2012</v>
      </c>
      <c r="E14" s="12" t="str">
        <f aca="false">MID(H14,7,5)</f>
        <v>00201</v>
      </c>
      <c r="F14" s="4" t="s">
        <v>65</v>
      </c>
      <c r="G14" s="4" t="s">
        <v>66</v>
      </c>
      <c r="H14" s="8" t="s">
        <v>2223</v>
      </c>
      <c r="I14" s="4" t="s">
        <v>68</v>
      </c>
      <c r="M14" s="4" t="s">
        <v>2187</v>
      </c>
      <c r="N14" s="9" t="s">
        <v>70</v>
      </c>
      <c r="O14" s="4" t="s">
        <v>71</v>
      </c>
      <c r="P14" s="4" t="s">
        <v>72</v>
      </c>
      <c r="Q14" s="10" t="n">
        <v>8</v>
      </c>
      <c r="R14" s="4"/>
      <c r="S14" s="4" t="s">
        <v>2188</v>
      </c>
      <c r="U14" s="8" t="s">
        <v>2189</v>
      </c>
      <c r="W14" s="8" t="s">
        <v>2190</v>
      </c>
      <c r="X14" s="14" t="s">
        <v>2191</v>
      </c>
      <c r="Y14" s="23"/>
      <c r="AB14" s="8" t="s">
        <v>2224</v>
      </c>
      <c r="AH14" s="8" t="s">
        <v>78</v>
      </c>
      <c r="AQ14" s="4" t="s">
        <v>79</v>
      </c>
      <c r="BD14" s="8" t="s">
        <v>2225</v>
      </c>
    </row>
    <row r="15" s="8" customFormat="true" ht="15.4" hidden="false" customHeight="true" outlineLevel="0" collapsed="false">
      <c r="B15" s="4" t="s">
        <v>63</v>
      </c>
      <c r="C15" s="4" t="s">
        <v>64</v>
      </c>
      <c r="D15" s="4" t="n">
        <v>2012</v>
      </c>
      <c r="E15" s="12" t="str">
        <f aca="false">MID(H15,7,5)</f>
        <v>00202</v>
      </c>
      <c r="F15" s="4" t="s">
        <v>65</v>
      </c>
      <c r="G15" s="4" t="s">
        <v>66</v>
      </c>
      <c r="H15" s="8" t="s">
        <v>2226</v>
      </c>
      <c r="I15" s="4" t="s">
        <v>68</v>
      </c>
      <c r="M15" s="4" t="s">
        <v>2187</v>
      </c>
      <c r="N15" s="9" t="s">
        <v>70</v>
      </c>
      <c r="O15" s="4" t="s">
        <v>71</v>
      </c>
      <c r="P15" s="4" t="s">
        <v>72</v>
      </c>
      <c r="Q15" s="10" t="n">
        <v>8</v>
      </c>
      <c r="R15" s="4"/>
      <c r="S15" s="4" t="s">
        <v>2188</v>
      </c>
      <c r="U15" s="8" t="s">
        <v>2189</v>
      </c>
      <c r="W15" s="8" t="s">
        <v>2190</v>
      </c>
      <c r="X15" s="14" t="s">
        <v>2191</v>
      </c>
      <c r="Y15" s="23"/>
      <c r="AB15" s="8" t="s">
        <v>2227</v>
      </c>
      <c r="AH15" s="8" t="s">
        <v>78</v>
      </c>
      <c r="AQ15" s="4" t="s">
        <v>79</v>
      </c>
      <c r="BD15" s="8" t="s">
        <v>2228</v>
      </c>
    </row>
    <row r="16" s="8" customFormat="true" ht="15.4" hidden="false" customHeight="true" outlineLevel="0" collapsed="false">
      <c r="B16" s="4" t="s">
        <v>63</v>
      </c>
      <c r="C16" s="4" t="s">
        <v>64</v>
      </c>
      <c r="D16" s="4" t="n">
        <v>2012</v>
      </c>
      <c r="E16" s="12" t="str">
        <f aca="false">MID(H16,7,5)</f>
        <v>00032</v>
      </c>
      <c r="F16" s="4" t="s">
        <v>65</v>
      </c>
      <c r="G16" s="4" t="s">
        <v>66</v>
      </c>
      <c r="H16" s="8" t="s">
        <v>2229</v>
      </c>
      <c r="I16" s="4" t="s">
        <v>68</v>
      </c>
      <c r="M16" s="4" t="s">
        <v>2187</v>
      </c>
      <c r="N16" s="9" t="s">
        <v>70</v>
      </c>
      <c r="O16" s="4" t="s">
        <v>71</v>
      </c>
      <c r="P16" s="4" t="s">
        <v>72</v>
      </c>
      <c r="Q16" s="10" t="n">
        <v>8</v>
      </c>
      <c r="R16" s="4"/>
      <c r="S16" s="4" t="s">
        <v>2188</v>
      </c>
      <c r="U16" s="8" t="s">
        <v>2189</v>
      </c>
      <c r="W16" s="8" t="s">
        <v>2230</v>
      </c>
      <c r="X16" s="14" t="s">
        <v>2231</v>
      </c>
      <c r="Y16" s="23"/>
      <c r="AB16" s="8" t="s">
        <v>409</v>
      </c>
      <c r="AH16" s="8" t="s">
        <v>78</v>
      </c>
      <c r="AQ16" s="4" t="s">
        <v>79</v>
      </c>
      <c r="AV16" s="8" t="s">
        <v>2232</v>
      </c>
      <c r="BD16" s="8" t="s">
        <v>2233</v>
      </c>
    </row>
    <row r="17" s="8" customFormat="true" ht="15.4" hidden="false" customHeight="true" outlineLevel="0" collapsed="false">
      <c r="B17" s="4" t="s">
        <v>63</v>
      </c>
      <c r="C17" s="4" t="s">
        <v>64</v>
      </c>
      <c r="D17" s="4" t="n">
        <v>2012</v>
      </c>
      <c r="E17" s="12" t="str">
        <f aca="false">MID(H17,7,5)</f>
        <v>00033</v>
      </c>
      <c r="F17" s="4" t="s">
        <v>65</v>
      </c>
      <c r="G17" s="4" t="s">
        <v>66</v>
      </c>
      <c r="H17" s="8" t="s">
        <v>2234</v>
      </c>
      <c r="I17" s="4" t="s">
        <v>68</v>
      </c>
      <c r="M17" s="4" t="s">
        <v>2187</v>
      </c>
      <c r="N17" s="9" t="s">
        <v>70</v>
      </c>
      <c r="O17" s="4" t="s">
        <v>71</v>
      </c>
      <c r="P17" s="4" t="s">
        <v>72</v>
      </c>
      <c r="Q17" s="10" t="n">
        <v>8</v>
      </c>
      <c r="R17" s="4"/>
      <c r="S17" s="4" t="s">
        <v>2188</v>
      </c>
      <c r="U17" s="8" t="s">
        <v>2235</v>
      </c>
      <c r="W17" s="8" t="s">
        <v>2236</v>
      </c>
      <c r="X17" s="14" t="s">
        <v>2237</v>
      </c>
      <c r="Y17" s="23"/>
      <c r="AB17" s="8" t="s">
        <v>2238</v>
      </c>
      <c r="AH17" s="8" t="s">
        <v>78</v>
      </c>
      <c r="AQ17" s="4" t="s">
        <v>79</v>
      </c>
      <c r="BD17" s="8" t="s">
        <v>2239</v>
      </c>
    </row>
    <row r="18" s="8" customFormat="true" ht="15.4" hidden="false" customHeight="true" outlineLevel="0" collapsed="false">
      <c r="B18" s="4" t="s">
        <v>63</v>
      </c>
      <c r="C18" s="4" t="s">
        <v>64</v>
      </c>
      <c r="D18" s="4" t="n">
        <v>2012</v>
      </c>
      <c r="E18" s="12" t="str">
        <f aca="false">MID(H18,7,5)</f>
        <v>00034</v>
      </c>
      <c r="F18" s="4" t="s">
        <v>65</v>
      </c>
      <c r="G18" s="4" t="s">
        <v>66</v>
      </c>
      <c r="H18" s="8" t="s">
        <v>2240</v>
      </c>
      <c r="I18" s="4" t="s">
        <v>68</v>
      </c>
      <c r="M18" s="4" t="s">
        <v>2187</v>
      </c>
      <c r="N18" s="9" t="s">
        <v>70</v>
      </c>
      <c r="O18" s="4" t="s">
        <v>71</v>
      </c>
      <c r="P18" s="4" t="s">
        <v>72</v>
      </c>
      <c r="Q18" s="10" t="n">
        <v>8</v>
      </c>
      <c r="R18" s="4"/>
      <c r="S18" s="4" t="s">
        <v>2188</v>
      </c>
      <c r="U18" s="8" t="s">
        <v>2189</v>
      </c>
      <c r="W18" s="8" t="s">
        <v>2230</v>
      </c>
      <c r="X18" s="14" t="s">
        <v>2231</v>
      </c>
      <c r="Y18" s="23"/>
      <c r="AB18" s="8" t="s">
        <v>2241</v>
      </c>
      <c r="AH18" s="8" t="s">
        <v>78</v>
      </c>
      <c r="AQ18" s="4" t="s">
        <v>79</v>
      </c>
      <c r="BD18" s="8" t="s">
        <v>2242</v>
      </c>
    </row>
    <row r="19" s="8" customFormat="true" ht="15.4" hidden="false" customHeight="true" outlineLevel="0" collapsed="false">
      <c r="B19" s="4" t="s">
        <v>63</v>
      </c>
      <c r="C19" s="4" t="s">
        <v>64</v>
      </c>
      <c r="D19" s="4" t="n">
        <v>2012</v>
      </c>
      <c r="E19" s="12" t="str">
        <f aca="false">MID(H19,7,5)</f>
        <v>00035</v>
      </c>
      <c r="F19" s="4" t="s">
        <v>65</v>
      </c>
      <c r="G19" s="4" t="s">
        <v>66</v>
      </c>
      <c r="H19" s="8" t="s">
        <v>2243</v>
      </c>
      <c r="I19" s="4" t="s">
        <v>68</v>
      </c>
      <c r="M19" s="4" t="s">
        <v>2187</v>
      </c>
      <c r="N19" s="9" t="s">
        <v>70</v>
      </c>
      <c r="O19" s="4" t="s">
        <v>71</v>
      </c>
      <c r="P19" s="4" t="s">
        <v>72</v>
      </c>
      <c r="Q19" s="10" t="n">
        <v>8</v>
      </c>
      <c r="R19" s="4"/>
      <c r="S19" s="4" t="s">
        <v>2188</v>
      </c>
      <c r="U19" s="8" t="s">
        <v>2189</v>
      </c>
      <c r="W19" s="8" t="s">
        <v>2230</v>
      </c>
      <c r="X19" s="14" t="s">
        <v>2231</v>
      </c>
      <c r="Y19" s="23"/>
      <c r="AB19" s="8" t="s">
        <v>2244</v>
      </c>
      <c r="AH19" s="8" t="s">
        <v>78</v>
      </c>
      <c r="AQ19" s="4" t="s">
        <v>79</v>
      </c>
      <c r="BD19" s="8" t="s">
        <v>2245</v>
      </c>
    </row>
    <row r="20" s="8" customFormat="true" ht="15.4" hidden="false" customHeight="true" outlineLevel="0" collapsed="false">
      <c r="B20" s="4" t="s">
        <v>63</v>
      </c>
      <c r="C20" s="4" t="s">
        <v>64</v>
      </c>
      <c r="D20" s="4" t="n">
        <v>2012</v>
      </c>
      <c r="E20" s="12" t="str">
        <f aca="false">MID(H20,7,5)</f>
        <v>00036</v>
      </c>
      <c r="F20" s="4" t="s">
        <v>65</v>
      </c>
      <c r="G20" s="4" t="s">
        <v>66</v>
      </c>
      <c r="H20" s="8" t="s">
        <v>2246</v>
      </c>
      <c r="I20" s="4" t="s">
        <v>68</v>
      </c>
      <c r="M20" s="4" t="s">
        <v>2187</v>
      </c>
      <c r="N20" s="9" t="s">
        <v>70</v>
      </c>
      <c r="O20" s="4" t="s">
        <v>71</v>
      </c>
      <c r="P20" s="4" t="s">
        <v>72</v>
      </c>
      <c r="Q20" s="10" t="n">
        <v>8</v>
      </c>
      <c r="R20" s="4"/>
      <c r="S20" s="4" t="s">
        <v>2188</v>
      </c>
      <c r="U20" s="8" t="s">
        <v>2189</v>
      </c>
      <c r="W20" s="8" t="s">
        <v>2230</v>
      </c>
      <c r="X20" s="14" t="s">
        <v>2231</v>
      </c>
      <c r="Y20" s="23"/>
      <c r="AB20" s="8" t="s">
        <v>2247</v>
      </c>
      <c r="AH20" s="8" t="s">
        <v>78</v>
      </c>
      <c r="AQ20" s="4" t="s">
        <v>79</v>
      </c>
      <c r="BD20" s="8" t="s">
        <v>2248</v>
      </c>
    </row>
    <row r="21" s="8" customFormat="true" ht="15.4" hidden="false" customHeight="true" outlineLevel="0" collapsed="false">
      <c r="B21" s="4" t="s">
        <v>63</v>
      </c>
      <c r="C21" s="4" t="s">
        <v>64</v>
      </c>
      <c r="D21" s="4" t="n">
        <v>2012</v>
      </c>
      <c r="E21" s="12" t="str">
        <f aca="false">MID(H21,7,5)</f>
        <v>00037</v>
      </c>
      <c r="F21" s="4" t="s">
        <v>65</v>
      </c>
      <c r="G21" s="4" t="s">
        <v>66</v>
      </c>
      <c r="H21" s="8" t="s">
        <v>2249</v>
      </c>
      <c r="I21" s="4" t="s">
        <v>68</v>
      </c>
      <c r="M21" s="4" t="s">
        <v>2187</v>
      </c>
      <c r="N21" s="9" t="s">
        <v>70</v>
      </c>
      <c r="O21" s="4" t="s">
        <v>71</v>
      </c>
      <c r="P21" s="4" t="s">
        <v>72</v>
      </c>
      <c r="Q21" s="10" t="n">
        <v>8</v>
      </c>
      <c r="R21" s="4"/>
      <c r="S21" s="4" t="s">
        <v>2188</v>
      </c>
      <c r="U21" s="8" t="s">
        <v>2189</v>
      </c>
      <c r="W21" s="8" t="s">
        <v>2230</v>
      </c>
      <c r="X21" s="14" t="s">
        <v>2231</v>
      </c>
      <c r="Y21" s="23"/>
      <c r="AB21" s="8" t="s">
        <v>2250</v>
      </c>
      <c r="AH21" s="8" t="s">
        <v>78</v>
      </c>
      <c r="AQ21" s="4" t="s">
        <v>79</v>
      </c>
      <c r="BD21" s="8" t="s">
        <v>2251</v>
      </c>
    </row>
    <row r="22" s="8" customFormat="true" ht="15.4" hidden="false" customHeight="true" outlineLevel="0" collapsed="false">
      <c r="B22" s="4" t="s">
        <v>63</v>
      </c>
      <c r="C22" s="4" t="s">
        <v>64</v>
      </c>
      <c r="D22" s="4" t="n">
        <v>2012</v>
      </c>
      <c r="E22" s="12" t="str">
        <f aca="false">MID(H22,7,5)</f>
        <v>00038</v>
      </c>
      <c r="F22" s="4" t="s">
        <v>65</v>
      </c>
      <c r="G22" s="4" t="s">
        <v>66</v>
      </c>
      <c r="H22" s="8" t="s">
        <v>2252</v>
      </c>
      <c r="I22" s="4" t="s">
        <v>68</v>
      </c>
      <c r="M22" s="4" t="s">
        <v>2187</v>
      </c>
      <c r="N22" s="9" t="s">
        <v>70</v>
      </c>
      <c r="O22" s="4" t="s">
        <v>71</v>
      </c>
      <c r="P22" s="4" t="s">
        <v>72</v>
      </c>
      <c r="Q22" s="10" t="n">
        <v>8</v>
      </c>
      <c r="R22" s="4"/>
      <c r="S22" s="4" t="s">
        <v>2188</v>
      </c>
      <c r="U22" s="8" t="s">
        <v>2189</v>
      </c>
      <c r="W22" s="8" t="s">
        <v>2230</v>
      </c>
      <c r="X22" s="14" t="s">
        <v>2231</v>
      </c>
      <c r="Y22" s="23"/>
      <c r="AB22" s="8" t="s">
        <v>2253</v>
      </c>
      <c r="AH22" s="8" t="s">
        <v>78</v>
      </c>
      <c r="AQ22" s="4" t="s">
        <v>79</v>
      </c>
      <c r="BD22" s="8" t="s">
        <v>2254</v>
      </c>
    </row>
    <row r="23" s="8" customFormat="true" ht="15.4" hidden="false" customHeight="true" outlineLevel="0" collapsed="false">
      <c r="B23" s="4" t="s">
        <v>63</v>
      </c>
      <c r="C23" s="4" t="s">
        <v>64</v>
      </c>
      <c r="D23" s="4" t="n">
        <v>2012</v>
      </c>
      <c r="E23" s="12" t="str">
        <f aca="false">MID(H23,7,5)</f>
        <v>00039</v>
      </c>
      <c r="F23" s="4" t="s">
        <v>65</v>
      </c>
      <c r="G23" s="4" t="s">
        <v>66</v>
      </c>
      <c r="H23" s="8" t="s">
        <v>2255</v>
      </c>
      <c r="I23" s="4" t="s">
        <v>68</v>
      </c>
      <c r="M23" s="4" t="s">
        <v>2187</v>
      </c>
      <c r="N23" s="9" t="s">
        <v>70</v>
      </c>
      <c r="O23" s="4" t="s">
        <v>71</v>
      </c>
      <c r="P23" s="4" t="s">
        <v>72</v>
      </c>
      <c r="Q23" s="10" t="n">
        <v>8</v>
      </c>
      <c r="R23" s="4"/>
      <c r="S23" s="4" t="s">
        <v>2188</v>
      </c>
      <c r="U23" s="8" t="s">
        <v>2189</v>
      </c>
      <c r="W23" s="8" t="s">
        <v>2230</v>
      </c>
      <c r="X23" s="14" t="s">
        <v>2231</v>
      </c>
      <c r="Y23" s="23"/>
      <c r="AB23" s="8" t="s">
        <v>2256</v>
      </c>
      <c r="AH23" s="8" t="s">
        <v>78</v>
      </c>
      <c r="AQ23" s="4" t="s">
        <v>79</v>
      </c>
      <c r="BD23" s="8" t="s">
        <v>2257</v>
      </c>
    </row>
    <row r="24" s="8" customFormat="true" ht="15.4" hidden="false" customHeight="true" outlineLevel="0" collapsed="false">
      <c r="B24" s="4" t="s">
        <v>63</v>
      </c>
      <c r="C24" s="4" t="s">
        <v>64</v>
      </c>
      <c r="D24" s="4" t="n">
        <v>2012</v>
      </c>
      <c r="E24" s="12" t="str">
        <f aca="false">MID(H24,7,5)</f>
        <v>00040</v>
      </c>
      <c r="F24" s="4" t="s">
        <v>65</v>
      </c>
      <c r="G24" s="4" t="s">
        <v>66</v>
      </c>
      <c r="H24" s="8" t="s">
        <v>2258</v>
      </c>
      <c r="I24" s="4" t="s">
        <v>68</v>
      </c>
      <c r="M24" s="4" t="s">
        <v>2187</v>
      </c>
      <c r="N24" s="9" t="s">
        <v>70</v>
      </c>
      <c r="O24" s="4" t="s">
        <v>71</v>
      </c>
      <c r="P24" s="4" t="s">
        <v>72</v>
      </c>
      <c r="Q24" s="10" t="n">
        <v>8</v>
      </c>
      <c r="R24" s="4"/>
      <c r="S24" s="4" t="s">
        <v>2188</v>
      </c>
      <c r="U24" s="8" t="s">
        <v>2235</v>
      </c>
      <c r="W24" s="8" t="s">
        <v>2236</v>
      </c>
      <c r="X24" s="14" t="s">
        <v>2237</v>
      </c>
      <c r="Y24" s="23"/>
      <c r="AB24" s="8" t="s">
        <v>2259</v>
      </c>
      <c r="AH24" s="8" t="s">
        <v>78</v>
      </c>
      <c r="AQ24" s="4" t="s">
        <v>79</v>
      </c>
      <c r="BD24" s="8" t="s">
        <v>2260</v>
      </c>
    </row>
    <row r="25" s="8" customFormat="true" ht="15.4" hidden="false" customHeight="true" outlineLevel="0" collapsed="false">
      <c r="B25" s="4" t="s">
        <v>63</v>
      </c>
      <c r="C25" s="4" t="s">
        <v>64</v>
      </c>
      <c r="D25" s="4" t="n">
        <v>2012</v>
      </c>
      <c r="E25" s="12" t="str">
        <f aca="false">MID(H25,7,5)</f>
        <v>00041</v>
      </c>
      <c r="F25" s="4" t="s">
        <v>65</v>
      </c>
      <c r="G25" s="4" t="s">
        <v>66</v>
      </c>
      <c r="H25" s="8" t="s">
        <v>2261</v>
      </c>
      <c r="I25" s="4" t="s">
        <v>68</v>
      </c>
      <c r="M25" s="4" t="s">
        <v>2187</v>
      </c>
      <c r="N25" s="9" t="s">
        <v>70</v>
      </c>
      <c r="O25" s="4" t="s">
        <v>71</v>
      </c>
      <c r="P25" s="4" t="s">
        <v>72</v>
      </c>
      <c r="Q25" s="10" t="n">
        <v>8</v>
      </c>
      <c r="R25" s="4"/>
      <c r="S25" s="4" t="s">
        <v>2188</v>
      </c>
      <c r="U25" s="8" t="s">
        <v>2189</v>
      </c>
      <c r="W25" s="8" t="s">
        <v>2230</v>
      </c>
      <c r="X25" s="14" t="s">
        <v>2231</v>
      </c>
      <c r="Y25" s="23"/>
      <c r="AB25" s="8" t="s">
        <v>2262</v>
      </c>
      <c r="AH25" s="8" t="s">
        <v>97</v>
      </c>
      <c r="AQ25" s="4" t="s">
        <v>79</v>
      </c>
      <c r="BD25" s="8" t="s">
        <v>2263</v>
      </c>
    </row>
    <row r="26" s="8" customFormat="true" ht="15.4" hidden="false" customHeight="true" outlineLevel="0" collapsed="false">
      <c r="B26" s="4" t="s">
        <v>63</v>
      </c>
      <c r="C26" s="4" t="s">
        <v>64</v>
      </c>
      <c r="D26" s="4" t="n">
        <v>2012</v>
      </c>
      <c r="E26" s="12" t="str">
        <f aca="false">MID(H26,7,5)</f>
        <v>00044</v>
      </c>
      <c r="F26" s="4" t="s">
        <v>65</v>
      </c>
      <c r="G26" s="4" t="s">
        <v>66</v>
      </c>
      <c r="H26" s="8" t="s">
        <v>2264</v>
      </c>
      <c r="I26" s="4" t="s">
        <v>68</v>
      </c>
      <c r="M26" s="4" t="s">
        <v>2187</v>
      </c>
      <c r="N26" s="9" t="s">
        <v>70</v>
      </c>
      <c r="O26" s="4" t="s">
        <v>71</v>
      </c>
      <c r="P26" s="4" t="s">
        <v>72</v>
      </c>
      <c r="Q26" s="10" t="n">
        <v>8</v>
      </c>
      <c r="R26" s="4"/>
      <c r="S26" s="4" t="s">
        <v>2188</v>
      </c>
      <c r="U26" s="8" t="s">
        <v>2235</v>
      </c>
      <c r="W26" s="8" t="s">
        <v>2265</v>
      </c>
      <c r="X26" s="14" t="s">
        <v>2266</v>
      </c>
      <c r="Y26" s="23"/>
      <c r="AB26" s="8" t="s">
        <v>2267</v>
      </c>
      <c r="AH26" s="8" t="s">
        <v>78</v>
      </c>
      <c r="AQ26" s="4" t="s">
        <v>79</v>
      </c>
      <c r="BD26" s="8" t="s">
        <v>2268</v>
      </c>
    </row>
    <row r="27" s="8" customFormat="true" ht="15.4" hidden="false" customHeight="true" outlineLevel="0" collapsed="false">
      <c r="B27" s="4" t="s">
        <v>63</v>
      </c>
      <c r="C27" s="4" t="s">
        <v>64</v>
      </c>
      <c r="D27" s="4" t="n">
        <v>2012</v>
      </c>
      <c r="E27" s="12" t="str">
        <f aca="false">MID(H27,7,5)</f>
        <v>00047</v>
      </c>
      <c r="F27" s="4" t="s">
        <v>65</v>
      </c>
      <c r="G27" s="4" t="s">
        <v>66</v>
      </c>
      <c r="H27" s="8" t="s">
        <v>2269</v>
      </c>
      <c r="I27" s="4" t="s">
        <v>68</v>
      </c>
      <c r="M27" s="4" t="s">
        <v>2187</v>
      </c>
      <c r="N27" s="9" t="s">
        <v>70</v>
      </c>
      <c r="O27" s="4" t="s">
        <v>71</v>
      </c>
      <c r="P27" s="4" t="s">
        <v>72</v>
      </c>
      <c r="Q27" s="10" t="n">
        <v>8</v>
      </c>
      <c r="R27" s="4"/>
      <c r="S27" s="4" t="s">
        <v>2188</v>
      </c>
      <c r="U27" s="8" t="s">
        <v>2189</v>
      </c>
      <c r="W27" s="8" t="s">
        <v>2190</v>
      </c>
      <c r="X27" s="14" t="s">
        <v>2191</v>
      </c>
      <c r="Y27" s="23"/>
      <c r="AB27" s="8" t="s">
        <v>137</v>
      </c>
      <c r="AH27" s="8" t="s">
        <v>78</v>
      </c>
      <c r="AQ27" s="4" t="s">
        <v>79</v>
      </c>
      <c r="BD27" s="8" t="s">
        <v>2270</v>
      </c>
    </row>
    <row r="28" s="8" customFormat="true" ht="15.4" hidden="false" customHeight="true" outlineLevel="0" collapsed="false">
      <c r="B28" s="4" t="s">
        <v>63</v>
      </c>
      <c r="C28" s="4" t="s">
        <v>64</v>
      </c>
      <c r="D28" s="4" t="n">
        <v>2012</v>
      </c>
      <c r="E28" s="12" t="str">
        <f aca="false">MID(H28,7,5)</f>
        <v>00209</v>
      </c>
      <c r="F28" s="4" t="s">
        <v>65</v>
      </c>
      <c r="G28" s="4" t="s">
        <v>66</v>
      </c>
      <c r="H28" s="8" t="s">
        <v>2271</v>
      </c>
      <c r="I28" s="4" t="s">
        <v>68</v>
      </c>
      <c r="M28" s="4" t="s">
        <v>2187</v>
      </c>
      <c r="N28" s="9" t="s">
        <v>70</v>
      </c>
      <c r="O28" s="4" t="s">
        <v>71</v>
      </c>
      <c r="P28" s="4" t="s">
        <v>72</v>
      </c>
      <c r="Q28" s="10" t="n">
        <v>8</v>
      </c>
      <c r="R28" s="4"/>
      <c r="S28" s="4" t="s">
        <v>2188</v>
      </c>
      <c r="U28" s="8" t="s">
        <v>2272</v>
      </c>
      <c r="W28" s="8" t="s">
        <v>2273</v>
      </c>
      <c r="X28" s="14" t="s">
        <v>2274</v>
      </c>
      <c r="Y28" s="23"/>
      <c r="AB28" s="8" t="s">
        <v>2275</v>
      </c>
      <c r="AH28" s="8" t="s">
        <v>78</v>
      </c>
      <c r="AQ28" s="4" t="s">
        <v>79</v>
      </c>
      <c r="BD28" s="8" t="s">
        <v>2276</v>
      </c>
    </row>
    <row r="29" s="8" customFormat="true" ht="15.4" hidden="false" customHeight="true" outlineLevel="0" collapsed="false">
      <c r="B29" s="4" t="s">
        <v>63</v>
      </c>
      <c r="C29" s="4" t="s">
        <v>64</v>
      </c>
      <c r="D29" s="4" t="n">
        <v>2012</v>
      </c>
      <c r="E29" s="12" t="str">
        <f aca="false">MID(H29,7,5)</f>
        <v>00210</v>
      </c>
      <c r="F29" s="4" t="s">
        <v>65</v>
      </c>
      <c r="G29" s="4" t="s">
        <v>66</v>
      </c>
      <c r="H29" s="8" t="s">
        <v>2277</v>
      </c>
      <c r="I29" s="4" t="s">
        <v>68</v>
      </c>
      <c r="M29" s="4" t="s">
        <v>2187</v>
      </c>
      <c r="N29" s="9" t="s">
        <v>70</v>
      </c>
      <c r="O29" s="4" t="s">
        <v>71</v>
      </c>
      <c r="P29" s="4" t="s">
        <v>72</v>
      </c>
      <c r="Q29" s="10" t="n">
        <v>8</v>
      </c>
      <c r="R29" s="4"/>
      <c r="S29" s="4" t="s">
        <v>2188</v>
      </c>
      <c r="U29" s="8" t="s">
        <v>2278</v>
      </c>
      <c r="W29" s="8" t="s">
        <v>2279</v>
      </c>
      <c r="X29" s="14" t="s">
        <v>2280</v>
      </c>
      <c r="Y29" s="23"/>
      <c r="AB29" s="8" t="s">
        <v>2281</v>
      </c>
      <c r="AH29" s="8" t="s">
        <v>78</v>
      </c>
      <c r="AQ29" s="4" t="s">
        <v>79</v>
      </c>
      <c r="AV29" s="8" t="s">
        <v>2282</v>
      </c>
      <c r="BD29" s="8" t="s">
        <v>2283</v>
      </c>
    </row>
    <row r="30" s="8" customFormat="true" ht="15.4" hidden="false" customHeight="true" outlineLevel="0" collapsed="false">
      <c r="B30" s="4" t="s">
        <v>63</v>
      </c>
      <c r="C30" s="4" t="s">
        <v>64</v>
      </c>
      <c r="D30" s="4" t="n">
        <v>2012</v>
      </c>
      <c r="E30" s="12" t="str">
        <f aca="false">MID(H30,7,5)</f>
        <v>00211</v>
      </c>
      <c r="F30" s="4" t="s">
        <v>65</v>
      </c>
      <c r="G30" s="4" t="s">
        <v>66</v>
      </c>
      <c r="H30" s="8" t="s">
        <v>2284</v>
      </c>
      <c r="I30" s="4" t="s">
        <v>68</v>
      </c>
      <c r="M30" s="4" t="s">
        <v>2187</v>
      </c>
      <c r="N30" s="9" t="s">
        <v>70</v>
      </c>
      <c r="O30" s="4" t="s">
        <v>71</v>
      </c>
      <c r="P30" s="4" t="s">
        <v>72</v>
      </c>
      <c r="Q30" s="10" t="n">
        <v>8</v>
      </c>
      <c r="R30" s="4"/>
      <c r="S30" s="4" t="s">
        <v>2188</v>
      </c>
      <c r="U30" s="8" t="s">
        <v>2278</v>
      </c>
      <c r="W30" s="8" t="s">
        <v>2279</v>
      </c>
      <c r="X30" s="14" t="s">
        <v>2280</v>
      </c>
      <c r="Y30" s="23"/>
      <c r="AB30" s="8" t="s">
        <v>2285</v>
      </c>
      <c r="AH30" s="8" t="s">
        <v>78</v>
      </c>
      <c r="AQ30" s="4" t="s">
        <v>79</v>
      </c>
      <c r="BD30" s="8" t="s">
        <v>2286</v>
      </c>
    </row>
    <row r="31" s="8" customFormat="true" ht="15.4" hidden="false" customHeight="true" outlineLevel="0" collapsed="false">
      <c r="B31" s="4" t="s">
        <v>63</v>
      </c>
      <c r="C31" s="4" t="s">
        <v>64</v>
      </c>
      <c r="D31" s="4" t="n">
        <v>2012</v>
      </c>
      <c r="E31" s="12" t="str">
        <f aca="false">MID(H31,7,5)</f>
        <v>00212</v>
      </c>
      <c r="F31" s="4" t="s">
        <v>65</v>
      </c>
      <c r="G31" s="4" t="s">
        <v>66</v>
      </c>
      <c r="H31" s="8" t="s">
        <v>2287</v>
      </c>
      <c r="I31" s="4" t="s">
        <v>68</v>
      </c>
      <c r="M31" s="4" t="s">
        <v>2187</v>
      </c>
      <c r="N31" s="9" t="s">
        <v>70</v>
      </c>
      <c r="O31" s="4" t="s">
        <v>71</v>
      </c>
      <c r="P31" s="4" t="s">
        <v>72</v>
      </c>
      <c r="Q31" s="10" t="n">
        <v>8</v>
      </c>
      <c r="R31" s="4"/>
      <c r="S31" s="4" t="s">
        <v>2188</v>
      </c>
      <c r="U31" s="8" t="s">
        <v>2278</v>
      </c>
      <c r="W31" s="8" t="s">
        <v>2273</v>
      </c>
      <c r="X31" s="14" t="s">
        <v>2274</v>
      </c>
      <c r="Y31" s="23"/>
      <c r="AB31" s="8" t="s">
        <v>2288</v>
      </c>
      <c r="AH31" s="8" t="s">
        <v>89</v>
      </c>
      <c r="AQ31" s="4" t="s">
        <v>79</v>
      </c>
      <c r="BD31" s="8" t="s">
        <v>2289</v>
      </c>
    </row>
    <row r="32" s="8" customFormat="true" ht="15.4" hidden="false" customHeight="true" outlineLevel="0" collapsed="false">
      <c r="B32" s="4" t="s">
        <v>63</v>
      </c>
      <c r="C32" s="4" t="s">
        <v>64</v>
      </c>
      <c r="D32" s="4" t="n">
        <v>2012</v>
      </c>
      <c r="E32" s="12" t="str">
        <f aca="false">MID(H32,7,5)</f>
        <v>00213</v>
      </c>
      <c r="F32" s="4" t="s">
        <v>65</v>
      </c>
      <c r="G32" s="4" t="s">
        <v>66</v>
      </c>
      <c r="H32" s="8" t="s">
        <v>2290</v>
      </c>
      <c r="I32" s="4" t="s">
        <v>68</v>
      </c>
      <c r="M32" s="4" t="s">
        <v>2187</v>
      </c>
      <c r="N32" s="9" t="s">
        <v>70</v>
      </c>
      <c r="O32" s="4" t="s">
        <v>71</v>
      </c>
      <c r="P32" s="4" t="s">
        <v>72</v>
      </c>
      <c r="Q32" s="10" t="n">
        <v>8</v>
      </c>
      <c r="R32" s="4"/>
      <c r="S32" s="4" t="s">
        <v>2188</v>
      </c>
      <c r="U32" s="8" t="s">
        <v>2278</v>
      </c>
      <c r="W32" s="8" t="s">
        <v>2273</v>
      </c>
      <c r="X32" s="14" t="s">
        <v>2274</v>
      </c>
      <c r="Y32" s="23"/>
      <c r="AB32" s="8" t="s">
        <v>2288</v>
      </c>
      <c r="AH32" s="8" t="s">
        <v>97</v>
      </c>
      <c r="AQ32" s="4" t="s">
        <v>79</v>
      </c>
      <c r="BD32" s="8" t="s">
        <v>2291</v>
      </c>
    </row>
    <row r="33" s="8" customFormat="true" ht="15.4" hidden="false" customHeight="true" outlineLevel="0" collapsed="false">
      <c r="B33" s="4" t="s">
        <v>63</v>
      </c>
      <c r="C33" s="4" t="s">
        <v>64</v>
      </c>
      <c r="D33" s="4" t="n">
        <v>2012</v>
      </c>
      <c r="E33" s="12" t="str">
        <f aca="false">MID(H33,7,5)</f>
        <v>00214</v>
      </c>
      <c r="F33" s="4" t="s">
        <v>65</v>
      </c>
      <c r="G33" s="4" t="s">
        <v>66</v>
      </c>
      <c r="H33" s="8" t="s">
        <v>2292</v>
      </c>
      <c r="I33" s="4" t="s">
        <v>68</v>
      </c>
      <c r="M33" s="4" t="s">
        <v>2187</v>
      </c>
      <c r="N33" s="9" t="s">
        <v>70</v>
      </c>
      <c r="O33" s="4" t="s">
        <v>71</v>
      </c>
      <c r="P33" s="4" t="s">
        <v>72</v>
      </c>
      <c r="Q33" s="10" t="n">
        <v>8</v>
      </c>
      <c r="R33" s="4"/>
      <c r="S33" s="4" t="s">
        <v>2188</v>
      </c>
      <c r="U33" s="8" t="s">
        <v>2278</v>
      </c>
      <c r="W33" s="8" t="s">
        <v>2279</v>
      </c>
      <c r="X33" s="14" t="s">
        <v>2280</v>
      </c>
      <c r="Y33" s="23"/>
      <c r="AB33" s="8" t="s">
        <v>2281</v>
      </c>
      <c r="AH33" s="8" t="s">
        <v>78</v>
      </c>
      <c r="AQ33" s="4" t="s">
        <v>79</v>
      </c>
      <c r="BD33" s="8" t="s">
        <v>2293</v>
      </c>
    </row>
    <row r="34" s="8" customFormat="true" ht="15.4" hidden="false" customHeight="true" outlineLevel="0" collapsed="false">
      <c r="B34" s="4" t="s">
        <v>63</v>
      </c>
      <c r="C34" s="4" t="s">
        <v>64</v>
      </c>
      <c r="D34" s="4" t="n">
        <v>2012</v>
      </c>
      <c r="E34" s="12" t="str">
        <f aca="false">MID(H34,7,5)</f>
        <v>00215</v>
      </c>
      <c r="F34" s="4" t="s">
        <v>65</v>
      </c>
      <c r="G34" s="4" t="s">
        <v>66</v>
      </c>
      <c r="H34" s="8" t="s">
        <v>2294</v>
      </c>
      <c r="I34" s="4" t="s">
        <v>68</v>
      </c>
      <c r="M34" s="4" t="s">
        <v>2187</v>
      </c>
      <c r="N34" s="9" t="s">
        <v>70</v>
      </c>
      <c r="O34" s="4" t="s">
        <v>71</v>
      </c>
      <c r="P34" s="4" t="s">
        <v>72</v>
      </c>
      <c r="Q34" s="10" t="n">
        <v>8</v>
      </c>
      <c r="R34" s="4"/>
      <c r="S34" s="4" t="s">
        <v>2188</v>
      </c>
      <c r="U34" s="8" t="s">
        <v>2295</v>
      </c>
      <c r="W34" s="8" t="s">
        <v>2273</v>
      </c>
      <c r="X34" s="14" t="s">
        <v>2296</v>
      </c>
      <c r="Y34" s="23"/>
      <c r="AB34" s="8" t="s">
        <v>2297</v>
      </c>
      <c r="AH34" s="8" t="s">
        <v>78</v>
      </c>
      <c r="AQ34" s="4" t="s">
        <v>79</v>
      </c>
      <c r="BD34" s="8" t="s">
        <v>2298</v>
      </c>
    </row>
    <row r="35" s="8" customFormat="true" ht="15.4" hidden="false" customHeight="true" outlineLevel="0" collapsed="false">
      <c r="B35" s="4" t="s">
        <v>63</v>
      </c>
      <c r="C35" s="4" t="s">
        <v>64</v>
      </c>
      <c r="D35" s="4" t="n">
        <v>2012</v>
      </c>
      <c r="E35" s="12" t="str">
        <f aca="false">MID(H35,7,5)</f>
        <v>00216</v>
      </c>
      <c r="F35" s="4" t="s">
        <v>65</v>
      </c>
      <c r="G35" s="4" t="s">
        <v>66</v>
      </c>
      <c r="H35" s="8" t="s">
        <v>2299</v>
      </c>
      <c r="I35" s="4" t="s">
        <v>68</v>
      </c>
      <c r="M35" s="4" t="s">
        <v>2187</v>
      </c>
      <c r="N35" s="9" t="s">
        <v>70</v>
      </c>
      <c r="O35" s="4" t="s">
        <v>71</v>
      </c>
      <c r="P35" s="4" t="s">
        <v>72</v>
      </c>
      <c r="Q35" s="10" t="n">
        <v>8</v>
      </c>
      <c r="R35" s="4"/>
      <c r="S35" s="4" t="s">
        <v>2188</v>
      </c>
      <c r="U35" s="8" t="s">
        <v>2295</v>
      </c>
      <c r="W35" s="8" t="s">
        <v>2279</v>
      </c>
      <c r="X35" s="14" t="s">
        <v>2280</v>
      </c>
      <c r="Y35" s="23"/>
      <c r="AB35" s="8" t="s">
        <v>2300</v>
      </c>
      <c r="AH35" s="8" t="s">
        <v>78</v>
      </c>
      <c r="AQ35" s="4" t="s">
        <v>79</v>
      </c>
      <c r="BD35" s="8" t="s">
        <v>2301</v>
      </c>
    </row>
    <row r="36" s="8" customFormat="true" ht="15.4" hidden="false" customHeight="true" outlineLevel="0" collapsed="false">
      <c r="B36" s="4" t="s">
        <v>63</v>
      </c>
      <c r="C36" s="4" t="s">
        <v>64</v>
      </c>
      <c r="D36" s="4" t="n">
        <v>2012</v>
      </c>
      <c r="E36" s="12" t="str">
        <f aca="false">MID(H36,7,5)</f>
        <v>00217</v>
      </c>
      <c r="F36" s="4" t="s">
        <v>65</v>
      </c>
      <c r="G36" s="4" t="s">
        <v>66</v>
      </c>
      <c r="H36" s="8" t="s">
        <v>2302</v>
      </c>
      <c r="I36" s="4" t="s">
        <v>68</v>
      </c>
      <c r="M36" s="4" t="s">
        <v>2187</v>
      </c>
      <c r="N36" s="9" t="s">
        <v>70</v>
      </c>
      <c r="O36" s="4" t="s">
        <v>71</v>
      </c>
      <c r="P36" s="4" t="s">
        <v>72</v>
      </c>
      <c r="Q36" s="10" t="n">
        <v>8</v>
      </c>
      <c r="R36" s="4"/>
      <c r="S36" s="4" t="s">
        <v>2188</v>
      </c>
      <c r="U36" s="8" t="s">
        <v>2295</v>
      </c>
      <c r="W36" s="8" t="s">
        <v>2279</v>
      </c>
      <c r="X36" s="14" t="s">
        <v>2280</v>
      </c>
      <c r="Y36" s="23"/>
      <c r="AB36" s="8" t="s">
        <v>2300</v>
      </c>
      <c r="AH36" s="8" t="s">
        <v>78</v>
      </c>
      <c r="AQ36" s="4" t="s">
        <v>79</v>
      </c>
      <c r="BD36" s="8" t="s">
        <v>2303</v>
      </c>
    </row>
    <row r="37" s="8" customFormat="true" ht="15.4" hidden="false" customHeight="true" outlineLevel="0" collapsed="false">
      <c r="B37" s="4" t="s">
        <v>63</v>
      </c>
      <c r="C37" s="4" t="s">
        <v>64</v>
      </c>
      <c r="D37" s="4" t="n">
        <v>2012</v>
      </c>
      <c r="E37" s="12" t="str">
        <f aca="false">MID(H37,7,5)</f>
        <v>00218</v>
      </c>
      <c r="F37" s="4" t="s">
        <v>65</v>
      </c>
      <c r="G37" s="4" t="s">
        <v>66</v>
      </c>
      <c r="H37" s="8" t="s">
        <v>2304</v>
      </c>
      <c r="I37" s="4" t="s">
        <v>68</v>
      </c>
      <c r="M37" s="4" t="s">
        <v>2187</v>
      </c>
      <c r="N37" s="9" t="s">
        <v>70</v>
      </c>
      <c r="O37" s="4" t="s">
        <v>71</v>
      </c>
      <c r="P37" s="4" t="s">
        <v>72</v>
      </c>
      <c r="Q37" s="10" t="n">
        <v>8</v>
      </c>
      <c r="R37" s="4"/>
      <c r="S37" s="4" t="s">
        <v>2188</v>
      </c>
      <c r="U37" s="8" t="s">
        <v>2295</v>
      </c>
      <c r="W37" s="8" t="s">
        <v>2279</v>
      </c>
      <c r="X37" s="14" t="s">
        <v>2280</v>
      </c>
      <c r="Y37" s="23"/>
      <c r="AB37" s="8" t="s">
        <v>2300</v>
      </c>
      <c r="AH37" s="8" t="s">
        <v>78</v>
      </c>
      <c r="AQ37" s="4" t="s">
        <v>79</v>
      </c>
      <c r="BD37" s="8" t="s">
        <v>2305</v>
      </c>
    </row>
    <row r="38" s="8" customFormat="true" ht="15.4" hidden="false" customHeight="true" outlineLevel="0" collapsed="false">
      <c r="B38" s="4" t="s">
        <v>63</v>
      </c>
      <c r="C38" s="4" t="s">
        <v>64</v>
      </c>
      <c r="D38" s="4" t="n">
        <v>2012</v>
      </c>
      <c r="E38" s="12" t="str">
        <f aca="false">MID(H38,7,5)</f>
        <v>00227</v>
      </c>
      <c r="F38" s="4" t="s">
        <v>65</v>
      </c>
      <c r="G38" s="4" t="s">
        <v>66</v>
      </c>
      <c r="H38" s="8" t="s">
        <v>2306</v>
      </c>
      <c r="I38" s="4" t="s">
        <v>68</v>
      </c>
      <c r="M38" s="4" t="s">
        <v>2187</v>
      </c>
      <c r="N38" s="9" t="s">
        <v>70</v>
      </c>
      <c r="O38" s="4" t="s">
        <v>71</v>
      </c>
      <c r="P38" s="4" t="s">
        <v>72</v>
      </c>
      <c r="Q38" s="10" t="n">
        <v>8</v>
      </c>
      <c r="R38" s="4"/>
      <c r="S38" s="4" t="s">
        <v>2188</v>
      </c>
      <c r="U38" s="8" t="s">
        <v>2295</v>
      </c>
      <c r="W38" s="8" t="s">
        <v>2279</v>
      </c>
      <c r="X38" s="14" t="s">
        <v>2280</v>
      </c>
      <c r="Y38" s="23"/>
      <c r="AB38" s="8" t="s">
        <v>2300</v>
      </c>
      <c r="AH38" s="8" t="s">
        <v>78</v>
      </c>
      <c r="AQ38" s="4" t="s">
        <v>79</v>
      </c>
      <c r="AV38" s="8" t="s">
        <v>2307</v>
      </c>
      <c r="BD38" s="8" t="s">
        <v>2308</v>
      </c>
    </row>
    <row r="39" s="8" customFormat="true" ht="15.4" hidden="false" customHeight="true" outlineLevel="0" collapsed="false">
      <c r="B39" s="4" t="s">
        <v>63</v>
      </c>
      <c r="C39" s="4" t="s">
        <v>64</v>
      </c>
      <c r="D39" s="4" t="n">
        <v>2012</v>
      </c>
      <c r="E39" s="12" t="str">
        <f aca="false">MID(H39,7,5)</f>
        <v>00228</v>
      </c>
      <c r="F39" s="4" t="s">
        <v>65</v>
      </c>
      <c r="G39" s="4" t="s">
        <v>66</v>
      </c>
      <c r="H39" s="8" t="s">
        <v>2309</v>
      </c>
      <c r="I39" s="4" t="s">
        <v>68</v>
      </c>
      <c r="M39" s="4" t="s">
        <v>2187</v>
      </c>
      <c r="N39" s="9" t="s">
        <v>70</v>
      </c>
      <c r="O39" s="4" t="s">
        <v>71</v>
      </c>
      <c r="P39" s="4" t="s">
        <v>72</v>
      </c>
      <c r="Q39" s="10" t="n">
        <v>8</v>
      </c>
      <c r="R39" s="4"/>
      <c r="S39" s="4" t="s">
        <v>2188</v>
      </c>
      <c r="W39" s="8" t="s">
        <v>2273</v>
      </c>
      <c r="X39" s="14" t="s">
        <v>2273</v>
      </c>
      <c r="Y39" s="23"/>
      <c r="AB39" s="8" t="s">
        <v>2288</v>
      </c>
      <c r="AH39" s="8" t="s">
        <v>78</v>
      </c>
      <c r="AQ39" s="4" t="s">
        <v>79</v>
      </c>
      <c r="BD39" s="8" t="s">
        <v>2310</v>
      </c>
    </row>
    <row r="40" s="8" customFormat="true" ht="15.4" hidden="false" customHeight="true" outlineLevel="0" collapsed="false">
      <c r="B40" s="4" t="s">
        <v>63</v>
      </c>
      <c r="C40" s="4" t="s">
        <v>64</v>
      </c>
      <c r="D40" s="4" t="n">
        <v>2012</v>
      </c>
      <c r="E40" s="12" t="str">
        <f aca="false">MID(H40,7,5)</f>
        <v>00061</v>
      </c>
      <c r="F40" s="4" t="s">
        <v>65</v>
      </c>
      <c r="G40" s="4" t="s">
        <v>66</v>
      </c>
      <c r="H40" s="8" t="s">
        <v>2311</v>
      </c>
      <c r="I40" s="4" t="s">
        <v>68</v>
      </c>
      <c r="M40" s="4" t="s">
        <v>2187</v>
      </c>
      <c r="N40" s="9" t="s">
        <v>70</v>
      </c>
      <c r="O40" s="4" t="s">
        <v>71</v>
      </c>
      <c r="P40" s="4" t="s">
        <v>72</v>
      </c>
      <c r="Q40" s="10" t="n">
        <v>8</v>
      </c>
      <c r="R40" s="4"/>
      <c r="S40" s="4" t="s">
        <v>2188</v>
      </c>
      <c r="U40" s="8" t="s">
        <v>2278</v>
      </c>
      <c r="W40" s="8" t="s">
        <v>2273</v>
      </c>
      <c r="X40" s="14" t="s">
        <v>2274</v>
      </c>
      <c r="Y40" s="23"/>
      <c r="AB40" s="8" t="s">
        <v>2312</v>
      </c>
      <c r="AH40" s="8" t="s">
        <v>78</v>
      </c>
      <c r="AQ40" s="4" t="s">
        <v>79</v>
      </c>
      <c r="BD40" s="8" t="s">
        <v>2313</v>
      </c>
    </row>
    <row r="41" s="8" customFormat="true" ht="15.4" hidden="false" customHeight="true" outlineLevel="0" collapsed="false">
      <c r="B41" s="4" t="s">
        <v>63</v>
      </c>
      <c r="C41" s="4" t="s">
        <v>64</v>
      </c>
      <c r="D41" s="4" t="n">
        <v>2012</v>
      </c>
      <c r="E41" s="12" t="str">
        <f aca="false">MID(H41,7,5)</f>
        <v>00062</v>
      </c>
      <c r="F41" s="4" t="s">
        <v>65</v>
      </c>
      <c r="G41" s="4" t="s">
        <v>66</v>
      </c>
      <c r="H41" s="8" t="s">
        <v>2314</v>
      </c>
      <c r="I41" s="4" t="s">
        <v>68</v>
      </c>
      <c r="M41" s="4" t="s">
        <v>2187</v>
      </c>
      <c r="N41" s="9" t="s">
        <v>70</v>
      </c>
      <c r="O41" s="4" t="s">
        <v>71</v>
      </c>
      <c r="P41" s="4" t="s">
        <v>72</v>
      </c>
      <c r="Q41" s="10" t="n">
        <v>8</v>
      </c>
      <c r="R41" s="4"/>
      <c r="S41" s="4" t="s">
        <v>2188</v>
      </c>
      <c r="U41" s="8" t="s">
        <v>2278</v>
      </c>
      <c r="W41" s="8" t="s">
        <v>2273</v>
      </c>
      <c r="X41" s="14" t="s">
        <v>2274</v>
      </c>
      <c r="Y41" s="23"/>
      <c r="AB41" s="8" t="s">
        <v>2312</v>
      </c>
      <c r="AH41" s="8" t="s">
        <v>97</v>
      </c>
      <c r="AQ41" s="4" t="s">
        <v>79</v>
      </c>
      <c r="BD41" s="8" t="s">
        <v>2315</v>
      </c>
    </row>
    <row r="42" s="8" customFormat="true" ht="15.4" hidden="false" customHeight="true" outlineLevel="0" collapsed="false">
      <c r="B42" s="4" t="s">
        <v>63</v>
      </c>
      <c r="C42" s="4" t="s">
        <v>64</v>
      </c>
      <c r="D42" s="4" t="n">
        <v>2012</v>
      </c>
      <c r="E42" s="12" t="str">
        <f aca="false">MID(H42,7,5)</f>
        <v>00203</v>
      </c>
      <c r="F42" s="4" t="s">
        <v>65</v>
      </c>
      <c r="G42" s="4" t="s">
        <v>66</v>
      </c>
      <c r="H42" s="8" t="s">
        <v>2316</v>
      </c>
      <c r="I42" s="4" t="s">
        <v>68</v>
      </c>
      <c r="M42" s="4" t="s">
        <v>2187</v>
      </c>
      <c r="N42" s="9" t="s">
        <v>70</v>
      </c>
      <c r="O42" s="4" t="s">
        <v>71</v>
      </c>
      <c r="P42" s="4" t="s">
        <v>72</v>
      </c>
      <c r="Q42" s="10" t="n">
        <v>8</v>
      </c>
      <c r="R42" s="4"/>
      <c r="S42" s="4" t="s">
        <v>2188</v>
      </c>
      <c r="U42" s="8" t="s">
        <v>2278</v>
      </c>
      <c r="W42" s="8" t="s">
        <v>2273</v>
      </c>
      <c r="X42" s="14" t="s">
        <v>2274</v>
      </c>
      <c r="Y42" s="23"/>
      <c r="AB42" s="8" t="s">
        <v>2317</v>
      </c>
      <c r="AH42" s="8" t="s">
        <v>78</v>
      </c>
      <c r="AQ42" s="4" t="s">
        <v>79</v>
      </c>
      <c r="BD42" s="8" t="s">
        <v>2318</v>
      </c>
    </row>
    <row r="43" s="8" customFormat="true" ht="15.4" hidden="false" customHeight="true" outlineLevel="0" collapsed="false">
      <c r="B43" s="4" t="s">
        <v>63</v>
      </c>
      <c r="C43" s="4" t="s">
        <v>64</v>
      </c>
      <c r="D43" s="4" t="n">
        <v>2012</v>
      </c>
      <c r="E43" s="12" t="str">
        <f aca="false">MID(H43,7,5)</f>
        <v>00063</v>
      </c>
      <c r="F43" s="4" t="s">
        <v>65</v>
      </c>
      <c r="G43" s="4" t="s">
        <v>66</v>
      </c>
      <c r="H43" s="8" t="s">
        <v>2319</v>
      </c>
      <c r="I43" s="4" t="s">
        <v>68</v>
      </c>
      <c r="M43" s="4" t="s">
        <v>2187</v>
      </c>
      <c r="N43" s="9" t="s">
        <v>70</v>
      </c>
      <c r="O43" s="4" t="s">
        <v>71</v>
      </c>
      <c r="P43" s="4" t="s">
        <v>72</v>
      </c>
      <c r="Q43" s="10" t="n">
        <v>8</v>
      </c>
      <c r="R43" s="4"/>
      <c r="S43" s="4" t="s">
        <v>2188</v>
      </c>
      <c r="U43" s="8" t="s">
        <v>2189</v>
      </c>
      <c r="W43" s="8" t="s">
        <v>2320</v>
      </c>
      <c r="X43" s="14" t="s">
        <v>2321</v>
      </c>
      <c r="Y43" s="23"/>
      <c r="AB43" s="8" t="s">
        <v>2322</v>
      </c>
      <c r="AH43" s="8" t="s">
        <v>89</v>
      </c>
      <c r="AQ43" s="4" t="s">
        <v>79</v>
      </c>
      <c r="BD43" s="8" t="s">
        <v>2323</v>
      </c>
    </row>
    <row r="44" s="8" customFormat="true" ht="15.4" hidden="false" customHeight="true" outlineLevel="0" collapsed="false">
      <c r="B44" s="4" t="s">
        <v>63</v>
      </c>
      <c r="C44" s="4" t="s">
        <v>64</v>
      </c>
      <c r="D44" s="4" t="n">
        <v>2012</v>
      </c>
      <c r="E44" s="12" t="str">
        <f aca="false">MID(H44,7,5)</f>
        <v>00064</v>
      </c>
      <c r="F44" s="4" t="s">
        <v>65</v>
      </c>
      <c r="G44" s="4" t="s">
        <v>66</v>
      </c>
      <c r="H44" s="8" t="s">
        <v>2324</v>
      </c>
      <c r="I44" s="4" t="s">
        <v>68</v>
      </c>
      <c r="M44" s="4" t="s">
        <v>2187</v>
      </c>
      <c r="N44" s="9" t="s">
        <v>70</v>
      </c>
      <c r="O44" s="4" t="s">
        <v>71</v>
      </c>
      <c r="P44" s="4" t="s">
        <v>72</v>
      </c>
      <c r="Q44" s="10" t="n">
        <v>8</v>
      </c>
      <c r="R44" s="4"/>
      <c r="S44" s="4" t="s">
        <v>2188</v>
      </c>
      <c r="U44" s="8" t="s">
        <v>2189</v>
      </c>
      <c r="W44" s="8" t="s">
        <v>2320</v>
      </c>
      <c r="X44" s="14" t="s">
        <v>2321</v>
      </c>
      <c r="Y44" s="23"/>
      <c r="AB44" s="8" t="s">
        <v>2322</v>
      </c>
      <c r="AH44" s="8" t="s">
        <v>97</v>
      </c>
      <c r="AQ44" s="4" t="s">
        <v>79</v>
      </c>
      <c r="BD44" s="8" t="s">
        <v>2325</v>
      </c>
    </row>
    <row r="45" s="8" customFormat="true" ht="15.4" hidden="false" customHeight="true" outlineLevel="0" collapsed="false">
      <c r="B45" s="4" t="s">
        <v>63</v>
      </c>
      <c r="C45" s="4" t="s">
        <v>64</v>
      </c>
      <c r="D45" s="4" t="n">
        <v>2012</v>
      </c>
      <c r="E45" s="12" t="str">
        <f aca="false">MID(H45,7,5)</f>
        <v>00065</v>
      </c>
      <c r="F45" s="4" t="s">
        <v>65</v>
      </c>
      <c r="G45" s="4" t="s">
        <v>66</v>
      </c>
      <c r="H45" s="8" t="s">
        <v>2326</v>
      </c>
      <c r="I45" s="4" t="s">
        <v>68</v>
      </c>
      <c r="M45" s="4" t="s">
        <v>2187</v>
      </c>
      <c r="N45" s="9" t="s">
        <v>70</v>
      </c>
      <c r="O45" s="4" t="s">
        <v>71</v>
      </c>
      <c r="P45" s="4" t="s">
        <v>72</v>
      </c>
      <c r="Q45" s="10" t="n">
        <v>8</v>
      </c>
      <c r="R45" s="4"/>
      <c r="S45" s="4" t="s">
        <v>2188</v>
      </c>
      <c r="U45" s="8" t="s">
        <v>2189</v>
      </c>
      <c r="W45" s="8" t="s">
        <v>2320</v>
      </c>
      <c r="X45" s="14" t="s">
        <v>2321</v>
      </c>
      <c r="Y45" s="23"/>
      <c r="AB45" s="8" t="s">
        <v>2327</v>
      </c>
      <c r="AH45" s="8" t="s">
        <v>97</v>
      </c>
      <c r="AQ45" s="4" t="s">
        <v>79</v>
      </c>
      <c r="BD45" s="8" t="s">
        <v>2328</v>
      </c>
    </row>
    <row r="46" s="8" customFormat="true" ht="15.4" hidden="false" customHeight="true" outlineLevel="0" collapsed="false">
      <c r="B46" s="4" t="s">
        <v>63</v>
      </c>
      <c r="C46" s="4" t="s">
        <v>64</v>
      </c>
      <c r="D46" s="4" t="n">
        <v>2012</v>
      </c>
      <c r="E46" s="12" t="str">
        <f aca="false">MID(H46,7,5)</f>
        <v>00066</v>
      </c>
      <c r="F46" s="4" t="s">
        <v>65</v>
      </c>
      <c r="G46" s="4" t="s">
        <v>66</v>
      </c>
      <c r="H46" s="8" t="s">
        <v>2329</v>
      </c>
      <c r="I46" s="4" t="s">
        <v>68</v>
      </c>
      <c r="M46" s="4" t="s">
        <v>2187</v>
      </c>
      <c r="N46" s="9" t="s">
        <v>70</v>
      </c>
      <c r="O46" s="4" t="s">
        <v>71</v>
      </c>
      <c r="P46" s="4" t="s">
        <v>72</v>
      </c>
      <c r="Q46" s="10" t="n">
        <v>8</v>
      </c>
      <c r="R46" s="4"/>
      <c r="S46" s="4" t="s">
        <v>2188</v>
      </c>
      <c r="U46" s="8" t="s">
        <v>2189</v>
      </c>
      <c r="W46" s="8" t="s">
        <v>2320</v>
      </c>
      <c r="X46" s="14" t="s">
        <v>2321</v>
      </c>
      <c r="Y46" s="23"/>
      <c r="AB46" s="8" t="s">
        <v>2327</v>
      </c>
      <c r="AH46" s="8" t="s">
        <v>89</v>
      </c>
      <c r="AQ46" s="4" t="s">
        <v>79</v>
      </c>
      <c r="AV46" s="8" t="s">
        <v>2330</v>
      </c>
      <c r="BD46" s="8" t="s">
        <v>2331</v>
      </c>
    </row>
    <row r="47" s="8" customFormat="true" ht="15.4" hidden="false" customHeight="true" outlineLevel="0" collapsed="false">
      <c r="B47" s="4" t="s">
        <v>63</v>
      </c>
      <c r="C47" s="4" t="s">
        <v>64</v>
      </c>
      <c r="D47" s="4" t="n">
        <v>2012</v>
      </c>
      <c r="E47" s="12" t="str">
        <f aca="false">MID(H47,7,5)</f>
        <v>00026</v>
      </c>
      <c r="F47" s="4" t="s">
        <v>65</v>
      </c>
      <c r="G47" s="4" t="s">
        <v>66</v>
      </c>
      <c r="H47" s="8" t="s">
        <v>2332</v>
      </c>
      <c r="I47" s="4" t="s">
        <v>68</v>
      </c>
      <c r="M47" s="4" t="s">
        <v>2187</v>
      </c>
      <c r="N47" s="9" t="s">
        <v>70</v>
      </c>
      <c r="O47" s="4" t="s">
        <v>71</v>
      </c>
      <c r="P47" s="4" t="s">
        <v>72</v>
      </c>
      <c r="Q47" s="10" t="n">
        <v>8</v>
      </c>
      <c r="R47" s="4"/>
      <c r="S47" s="4" t="s">
        <v>2188</v>
      </c>
      <c r="U47" s="8" t="s">
        <v>2333</v>
      </c>
      <c r="W47" s="8" t="s">
        <v>2320</v>
      </c>
      <c r="X47" s="14" t="s">
        <v>2321</v>
      </c>
      <c r="Y47" s="23"/>
      <c r="AB47" s="8" t="s">
        <v>2334</v>
      </c>
      <c r="AH47" s="8" t="s">
        <v>97</v>
      </c>
      <c r="AQ47" s="4" t="s">
        <v>79</v>
      </c>
      <c r="BD47" s="8" t="s">
        <v>2335</v>
      </c>
    </row>
    <row r="48" s="8" customFormat="true" ht="15.4" hidden="false" customHeight="true" outlineLevel="0" collapsed="false">
      <c r="B48" s="4" t="s">
        <v>63</v>
      </c>
      <c r="C48" s="4" t="s">
        <v>64</v>
      </c>
      <c r="D48" s="4" t="n">
        <v>2012</v>
      </c>
      <c r="E48" s="12" t="str">
        <f aca="false">MID(H48,7,5)</f>
        <v>00027</v>
      </c>
      <c r="F48" s="4" t="s">
        <v>65</v>
      </c>
      <c r="G48" s="4" t="s">
        <v>66</v>
      </c>
      <c r="H48" s="8" t="s">
        <v>2336</v>
      </c>
      <c r="I48" s="4" t="s">
        <v>68</v>
      </c>
      <c r="M48" s="4" t="s">
        <v>2187</v>
      </c>
      <c r="N48" s="9" t="s">
        <v>70</v>
      </c>
      <c r="O48" s="4" t="s">
        <v>71</v>
      </c>
      <c r="P48" s="4" t="s">
        <v>72</v>
      </c>
      <c r="Q48" s="10" t="n">
        <v>8</v>
      </c>
      <c r="R48" s="4"/>
      <c r="S48" s="4" t="s">
        <v>2188</v>
      </c>
      <c r="U48" s="8" t="s">
        <v>2333</v>
      </c>
      <c r="W48" s="8" t="s">
        <v>2320</v>
      </c>
      <c r="X48" s="14" t="s">
        <v>2321</v>
      </c>
      <c r="Y48" s="23"/>
      <c r="AB48" s="8" t="s">
        <v>2334</v>
      </c>
      <c r="AH48" s="8" t="s">
        <v>97</v>
      </c>
      <c r="AQ48" s="4" t="s">
        <v>79</v>
      </c>
      <c r="AV48" s="8" t="s">
        <v>2307</v>
      </c>
      <c r="BD48" s="8" t="s">
        <v>2337</v>
      </c>
    </row>
    <row r="49" s="8" customFormat="true" ht="15.4" hidden="false" customHeight="true" outlineLevel="0" collapsed="false">
      <c r="B49" s="4" t="s">
        <v>63</v>
      </c>
      <c r="C49" s="4" t="s">
        <v>64</v>
      </c>
      <c r="D49" s="4" t="n">
        <v>2012</v>
      </c>
      <c r="E49" s="12" t="str">
        <f aca="false">MID(H49,7,5)</f>
        <v>00029</v>
      </c>
      <c r="F49" s="4" t="s">
        <v>65</v>
      </c>
      <c r="G49" s="4" t="s">
        <v>66</v>
      </c>
      <c r="H49" s="8" t="s">
        <v>2338</v>
      </c>
      <c r="I49" s="4" t="s">
        <v>68</v>
      </c>
      <c r="M49" s="4" t="s">
        <v>2187</v>
      </c>
      <c r="N49" s="9" t="s">
        <v>70</v>
      </c>
      <c r="O49" s="4" t="s">
        <v>71</v>
      </c>
      <c r="P49" s="4" t="s">
        <v>72</v>
      </c>
      <c r="Q49" s="10" t="n">
        <v>8</v>
      </c>
      <c r="R49" s="4"/>
      <c r="S49" s="4" t="s">
        <v>2188</v>
      </c>
      <c r="U49" s="8" t="s">
        <v>2333</v>
      </c>
      <c r="W49" s="8" t="s">
        <v>2320</v>
      </c>
      <c r="X49" s="14" t="s">
        <v>2321</v>
      </c>
      <c r="Y49" s="23"/>
      <c r="AB49" s="8" t="s">
        <v>2339</v>
      </c>
      <c r="AH49" s="8" t="s">
        <v>97</v>
      </c>
      <c r="AQ49" s="4" t="s">
        <v>79</v>
      </c>
      <c r="BD49" s="8" t="s">
        <v>2340</v>
      </c>
    </row>
    <row r="50" s="8" customFormat="true" ht="15.4" hidden="false" customHeight="true" outlineLevel="0" collapsed="false">
      <c r="B50" s="4" t="s">
        <v>63</v>
      </c>
      <c r="C50" s="4" t="s">
        <v>64</v>
      </c>
      <c r="D50" s="4" t="n">
        <v>2012</v>
      </c>
      <c r="E50" s="12" t="str">
        <f aca="false">MID(H50,7,5)</f>
        <v>00100</v>
      </c>
      <c r="F50" s="4" t="s">
        <v>65</v>
      </c>
      <c r="G50" s="4" t="s">
        <v>66</v>
      </c>
      <c r="H50" s="8" t="s">
        <v>2341</v>
      </c>
      <c r="I50" s="4" t="s">
        <v>68</v>
      </c>
      <c r="M50" s="4" t="s">
        <v>2187</v>
      </c>
      <c r="N50" s="9" t="s">
        <v>70</v>
      </c>
      <c r="O50" s="4" t="s">
        <v>71</v>
      </c>
      <c r="P50" s="4" t="s">
        <v>72</v>
      </c>
      <c r="Q50" s="10" t="n">
        <v>8</v>
      </c>
      <c r="R50" s="4"/>
      <c r="S50" s="4" t="s">
        <v>2188</v>
      </c>
      <c r="U50" s="8" t="s">
        <v>2342</v>
      </c>
      <c r="W50" s="8" t="s">
        <v>2343</v>
      </c>
      <c r="X50" s="14" t="s">
        <v>2344</v>
      </c>
      <c r="Y50" s="23"/>
      <c r="AB50" s="8" t="s">
        <v>2345</v>
      </c>
      <c r="AH50" s="8" t="s">
        <v>78</v>
      </c>
      <c r="AQ50" s="4" t="s">
        <v>79</v>
      </c>
      <c r="BD50" s="8" t="s">
        <v>2346</v>
      </c>
    </row>
    <row r="51" s="8" customFormat="true" ht="15.4" hidden="false" customHeight="true" outlineLevel="0" collapsed="false">
      <c r="B51" s="4" t="s">
        <v>63</v>
      </c>
      <c r="C51" s="4" t="s">
        <v>64</v>
      </c>
      <c r="D51" s="4" t="n">
        <v>2012</v>
      </c>
      <c r="E51" s="12" t="str">
        <f aca="false">MID(H51,7,5)</f>
        <v>00101</v>
      </c>
      <c r="F51" s="4" t="s">
        <v>65</v>
      </c>
      <c r="G51" s="4" t="s">
        <v>66</v>
      </c>
      <c r="H51" s="8" t="s">
        <v>2347</v>
      </c>
      <c r="I51" s="4" t="s">
        <v>68</v>
      </c>
      <c r="M51" s="4" t="s">
        <v>2187</v>
      </c>
      <c r="N51" s="9" t="s">
        <v>70</v>
      </c>
      <c r="O51" s="4" t="s">
        <v>71</v>
      </c>
      <c r="P51" s="4" t="s">
        <v>72</v>
      </c>
      <c r="Q51" s="10" t="n">
        <v>8</v>
      </c>
      <c r="R51" s="4"/>
      <c r="S51" s="4" t="s">
        <v>2188</v>
      </c>
      <c r="U51" s="8" t="s">
        <v>2342</v>
      </c>
      <c r="W51" s="8" t="s">
        <v>2343</v>
      </c>
      <c r="X51" s="14" t="s">
        <v>2344</v>
      </c>
      <c r="Y51" s="23"/>
      <c r="AB51" s="8" t="s">
        <v>2348</v>
      </c>
      <c r="AH51" s="8" t="s">
        <v>78</v>
      </c>
      <c r="AQ51" s="4" t="s">
        <v>79</v>
      </c>
      <c r="AV51" s="8" t="s">
        <v>2349</v>
      </c>
      <c r="BD51" s="8" t="s">
        <v>2350</v>
      </c>
    </row>
    <row r="52" s="8" customFormat="true" ht="15.4" hidden="false" customHeight="true" outlineLevel="0" collapsed="false">
      <c r="B52" s="4" t="s">
        <v>63</v>
      </c>
      <c r="C52" s="4" t="s">
        <v>64</v>
      </c>
      <c r="D52" s="4" t="n">
        <v>2012</v>
      </c>
      <c r="E52" s="12" t="str">
        <f aca="false">MID(H52,7,5)</f>
        <v>00102</v>
      </c>
      <c r="F52" s="4" t="s">
        <v>65</v>
      </c>
      <c r="G52" s="4" t="s">
        <v>66</v>
      </c>
      <c r="H52" s="8" t="s">
        <v>2351</v>
      </c>
      <c r="I52" s="4" t="s">
        <v>68</v>
      </c>
      <c r="M52" s="4" t="s">
        <v>2187</v>
      </c>
      <c r="N52" s="9" t="s">
        <v>70</v>
      </c>
      <c r="O52" s="4" t="s">
        <v>71</v>
      </c>
      <c r="P52" s="4" t="s">
        <v>72</v>
      </c>
      <c r="Q52" s="10" t="n">
        <v>8</v>
      </c>
      <c r="R52" s="4"/>
      <c r="S52" s="4" t="s">
        <v>2188</v>
      </c>
      <c r="U52" s="8" t="s">
        <v>2342</v>
      </c>
      <c r="W52" s="8" t="s">
        <v>2279</v>
      </c>
      <c r="X52" s="14" t="s">
        <v>2280</v>
      </c>
      <c r="Y52" s="23"/>
      <c r="AB52" s="8" t="s">
        <v>2352</v>
      </c>
      <c r="AH52" s="8" t="s">
        <v>78</v>
      </c>
      <c r="AQ52" s="4" t="s">
        <v>79</v>
      </c>
      <c r="BD52" s="8" t="s">
        <v>2353</v>
      </c>
    </row>
    <row r="53" s="8" customFormat="true" ht="15.4" hidden="false" customHeight="true" outlineLevel="0" collapsed="false">
      <c r="B53" s="4" t="s">
        <v>63</v>
      </c>
      <c r="C53" s="4" t="s">
        <v>64</v>
      </c>
      <c r="D53" s="4" t="n">
        <v>2012</v>
      </c>
      <c r="E53" s="12" t="str">
        <f aca="false">MID(H53,7,5)</f>
        <v>00120</v>
      </c>
      <c r="F53" s="4" t="s">
        <v>65</v>
      </c>
      <c r="G53" s="4" t="s">
        <v>66</v>
      </c>
      <c r="H53" s="8" t="s">
        <v>2354</v>
      </c>
      <c r="I53" s="4" t="s">
        <v>68</v>
      </c>
      <c r="M53" s="4" t="s">
        <v>2187</v>
      </c>
      <c r="N53" s="9" t="s">
        <v>70</v>
      </c>
      <c r="O53" s="4" t="s">
        <v>71</v>
      </c>
      <c r="P53" s="4" t="s">
        <v>72</v>
      </c>
      <c r="Q53" s="10" t="n">
        <v>8</v>
      </c>
      <c r="R53" s="4"/>
      <c r="S53" s="4" t="s">
        <v>2188</v>
      </c>
      <c r="U53" s="8" t="s">
        <v>2189</v>
      </c>
      <c r="W53" s="8" t="s">
        <v>2279</v>
      </c>
      <c r="X53" s="14" t="s">
        <v>2280</v>
      </c>
      <c r="Y53" s="23"/>
      <c r="AB53" s="8" t="s">
        <v>2355</v>
      </c>
      <c r="AH53" s="8" t="s">
        <v>78</v>
      </c>
      <c r="AQ53" s="4" t="s">
        <v>79</v>
      </c>
      <c r="BD53" s="8" t="s">
        <v>2356</v>
      </c>
    </row>
    <row r="54" s="8" customFormat="true" ht="15.4" hidden="false" customHeight="true" outlineLevel="0" collapsed="false">
      <c r="B54" s="4" t="s">
        <v>63</v>
      </c>
      <c r="C54" s="4" t="s">
        <v>64</v>
      </c>
      <c r="D54" s="4" t="n">
        <v>2012</v>
      </c>
      <c r="E54" s="12" t="str">
        <f aca="false">MID(H54,7,5)</f>
        <v>00121</v>
      </c>
      <c r="F54" s="4" t="s">
        <v>65</v>
      </c>
      <c r="G54" s="4" t="s">
        <v>66</v>
      </c>
      <c r="H54" s="8" t="s">
        <v>2357</v>
      </c>
      <c r="I54" s="4" t="s">
        <v>68</v>
      </c>
      <c r="M54" s="4" t="s">
        <v>2187</v>
      </c>
      <c r="N54" s="9" t="s">
        <v>70</v>
      </c>
      <c r="O54" s="4" t="s">
        <v>71</v>
      </c>
      <c r="P54" s="4" t="s">
        <v>72</v>
      </c>
      <c r="Q54" s="10" t="n">
        <v>8</v>
      </c>
      <c r="R54" s="4"/>
      <c r="S54" s="4" t="s">
        <v>2188</v>
      </c>
      <c r="U54" s="8" t="s">
        <v>2189</v>
      </c>
      <c r="W54" s="8" t="s">
        <v>2279</v>
      </c>
      <c r="X54" s="14" t="s">
        <v>2280</v>
      </c>
      <c r="Y54" s="23"/>
      <c r="AB54" s="8" t="s">
        <v>2358</v>
      </c>
      <c r="AH54" s="8" t="s">
        <v>78</v>
      </c>
      <c r="AQ54" s="4" t="s">
        <v>79</v>
      </c>
      <c r="BD54" s="8" t="s">
        <v>2359</v>
      </c>
    </row>
    <row r="55" s="8" customFormat="true" ht="15.4" hidden="false" customHeight="true" outlineLevel="0" collapsed="false">
      <c r="B55" s="4" t="s">
        <v>63</v>
      </c>
      <c r="C55" s="4" t="s">
        <v>64</v>
      </c>
      <c r="D55" s="4" t="n">
        <v>2012</v>
      </c>
      <c r="E55" s="12" t="str">
        <f aca="false">MID(H55,7,5)</f>
        <v>00122</v>
      </c>
      <c r="F55" s="4" t="s">
        <v>65</v>
      </c>
      <c r="G55" s="4" t="s">
        <v>66</v>
      </c>
      <c r="H55" s="8" t="s">
        <v>2360</v>
      </c>
      <c r="I55" s="4" t="s">
        <v>68</v>
      </c>
      <c r="M55" s="4" t="s">
        <v>2187</v>
      </c>
      <c r="N55" s="9" t="s">
        <v>70</v>
      </c>
      <c r="O55" s="4" t="s">
        <v>71</v>
      </c>
      <c r="P55" s="4" t="s">
        <v>72</v>
      </c>
      <c r="Q55" s="10" t="n">
        <v>8</v>
      </c>
      <c r="R55" s="4"/>
      <c r="S55" s="4" t="s">
        <v>2188</v>
      </c>
      <c r="U55" s="8" t="s">
        <v>2189</v>
      </c>
      <c r="W55" s="8" t="s">
        <v>2279</v>
      </c>
      <c r="X55" s="14" t="s">
        <v>2280</v>
      </c>
      <c r="Y55" s="23"/>
      <c r="AB55" s="8" t="s">
        <v>2361</v>
      </c>
      <c r="AH55" s="8" t="s">
        <v>78</v>
      </c>
      <c r="AQ55" s="4" t="s">
        <v>79</v>
      </c>
      <c r="BD55" s="8" t="s">
        <v>2362</v>
      </c>
    </row>
    <row r="56" s="8" customFormat="true" ht="15.4" hidden="false" customHeight="true" outlineLevel="0" collapsed="false">
      <c r="B56" s="4" t="s">
        <v>63</v>
      </c>
      <c r="C56" s="4" t="s">
        <v>64</v>
      </c>
      <c r="D56" s="4" t="n">
        <v>2012</v>
      </c>
      <c r="E56" s="12" t="str">
        <f aca="false">MID(H56,7,5)</f>
        <v>00123</v>
      </c>
      <c r="F56" s="4" t="s">
        <v>65</v>
      </c>
      <c r="G56" s="4" t="s">
        <v>66</v>
      </c>
      <c r="H56" s="8" t="s">
        <v>2363</v>
      </c>
      <c r="I56" s="4" t="s">
        <v>68</v>
      </c>
      <c r="M56" s="4" t="s">
        <v>2187</v>
      </c>
      <c r="N56" s="9" t="s">
        <v>70</v>
      </c>
      <c r="O56" s="4" t="s">
        <v>71</v>
      </c>
      <c r="P56" s="4" t="s">
        <v>72</v>
      </c>
      <c r="Q56" s="10" t="n">
        <v>8</v>
      </c>
      <c r="R56" s="4"/>
      <c r="S56" s="4" t="s">
        <v>2188</v>
      </c>
      <c r="U56" s="8" t="s">
        <v>2189</v>
      </c>
      <c r="W56" s="8" t="s">
        <v>2279</v>
      </c>
      <c r="X56" s="14" t="s">
        <v>2280</v>
      </c>
      <c r="Y56" s="23"/>
      <c r="AB56" s="8" t="s">
        <v>2364</v>
      </c>
      <c r="AH56" s="8" t="s">
        <v>78</v>
      </c>
      <c r="AQ56" s="4" t="s">
        <v>79</v>
      </c>
      <c r="BD56" s="8" t="s">
        <v>2365</v>
      </c>
    </row>
    <row r="57" s="8" customFormat="true" ht="15.4" hidden="false" customHeight="true" outlineLevel="0" collapsed="false">
      <c r="B57" s="4" t="s">
        <v>63</v>
      </c>
      <c r="C57" s="4" t="s">
        <v>64</v>
      </c>
      <c r="D57" s="4" t="n">
        <v>2012</v>
      </c>
      <c r="E57" s="12" t="str">
        <f aca="false">MID(H57,7,5)</f>
        <v>00127</v>
      </c>
      <c r="F57" s="4" t="s">
        <v>65</v>
      </c>
      <c r="G57" s="4" t="s">
        <v>66</v>
      </c>
      <c r="H57" s="8" t="s">
        <v>2366</v>
      </c>
      <c r="I57" s="4" t="s">
        <v>68</v>
      </c>
      <c r="M57" s="4" t="s">
        <v>2187</v>
      </c>
      <c r="N57" s="9" t="s">
        <v>70</v>
      </c>
      <c r="O57" s="4" t="s">
        <v>71</v>
      </c>
      <c r="P57" s="4" t="s">
        <v>72</v>
      </c>
      <c r="Q57" s="10" t="n">
        <v>8</v>
      </c>
      <c r="R57" s="4"/>
      <c r="S57" s="4" t="s">
        <v>2188</v>
      </c>
      <c r="U57" s="8" t="s">
        <v>2189</v>
      </c>
      <c r="W57" s="8" t="s">
        <v>2279</v>
      </c>
      <c r="X57" s="14" t="s">
        <v>2280</v>
      </c>
      <c r="Y57" s="23"/>
      <c r="AB57" s="8" t="s">
        <v>2367</v>
      </c>
      <c r="AH57" s="8" t="s">
        <v>78</v>
      </c>
      <c r="AQ57" s="4" t="s">
        <v>79</v>
      </c>
      <c r="BD57" s="8" t="s">
        <v>2368</v>
      </c>
    </row>
    <row r="58" s="8" customFormat="true" ht="15.4" hidden="false" customHeight="true" outlineLevel="0" collapsed="false">
      <c r="B58" s="4" t="s">
        <v>63</v>
      </c>
      <c r="C58" s="4" t="s">
        <v>64</v>
      </c>
      <c r="D58" s="4" t="n">
        <v>2012</v>
      </c>
      <c r="E58" s="12" t="str">
        <f aca="false">MID(H58,7,5)</f>
        <v>00128</v>
      </c>
      <c r="F58" s="4" t="s">
        <v>65</v>
      </c>
      <c r="G58" s="4" t="s">
        <v>66</v>
      </c>
      <c r="H58" s="8" t="s">
        <v>2369</v>
      </c>
      <c r="I58" s="4" t="s">
        <v>68</v>
      </c>
      <c r="M58" s="4" t="s">
        <v>2187</v>
      </c>
      <c r="N58" s="9" t="s">
        <v>70</v>
      </c>
      <c r="O58" s="4" t="s">
        <v>71</v>
      </c>
      <c r="P58" s="4" t="s">
        <v>72</v>
      </c>
      <c r="Q58" s="10" t="n">
        <v>8</v>
      </c>
      <c r="R58" s="4"/>
      <c r="S58" s="4" t="s">
        <v>2188</v>
      </c>
      <c r="U58" s="8" t="s">
        <v>2189</v>
      </c>
      <c r="W58" s="8" t="s">
        <v>2279</v>
      </c>
      <c r="X58" s="14" t="s">
        <v>2280</v>
      </c>
      <c r="Y58" s="23"/>
      <c r="AB58" s="8" t="s">
        <v>2370</v>
      </c>
      <c r="AH58" s="8" t="s">
        <v>97</v>
      </c>
      <c r="AQ58" s="4" t="s">
        <v>79</v>
      </c>
      <c r="BD58" s="8" t="s">
        <v>2371</v>
      </c>
    </row>
    <row r="59" s="8" customFormat="true" ht="15.4" hidden="false" customHeight="true" outlineLevel="0" collapsed="false">
      <c r="B59" s="4" t="s">
        <v>63</v>
      </c>
      <c r="C59" s="4" t="s">
        <v>64</v>
      </c>
      <c r="D59" s="4" t="n">
        <v>2012</v>
      </c>
      <c r="E59" s="12" t="str">
        <f aca="false">MID(H59,7,5)</f>
        <v>00129</v>
      </c>
      <c r="F59" s="4" t="s">
        <v>65</v>
      </c>
      <c r="G59" s="4" t="s">
        <v>66</v>
      </c>
      <c r="H59" s="8" t="s">
        <v>2372</v>
      </c>
      <c r="I59" s="4" t="s">
        <v>68</v>
      </c>
      <c r="M59" s="4" t="s">
        <v>2187</v>
      </c>
      <c r="N59" s="9" t="s">
        <v>70</v>
      </c>
      <c r="O59" s="4" t="s">
        <v>71</v>
      </c>
      <c r="P59" s="4" t="s">
        <v>72</v>
      </c>
      <c r="Q59" s="10" t="n">
        <v>8</v>
      </c>
      <c r="R59" s="4"/>
      <c r="S59" s="4" t="s">
        <v>2188</v>
      </c>
      <c r="U59" s="8" t="s">
        <v>2189</v>
      </c>
      <c r="W59" s="8" t="s">
        <v>2279</v>
      </c>
      <c r="X59" s="14" t="s">
        <v>2280</v>
      </c>
      <c r="Y59" s="23"/>
      <c r="AB59" s="8" t="s">
        <v>2370</v>
      </c>
      <c r="AH59" s="8" t="s">
        <v>97</v>
      </c>
      <c r="AQ59" s="4" t="s">
        <v>79</v>
      </c>
      <c r="BD59" s="8" t="s">
        <v>2373</v>
      </c>
    </row>
    <row r="60" s="8" customFormat="true" ht="15.4" hidden="false" customHeight="true" outlineLevel="0" collapsed="false">
      <c r="B60" s="4" t="s">
        <v>63</v>
      </c>
      <c r="C60" s="4" t="s">
        <v>64</v>
      </c>
      <c r="D60" s="4" t="n">
        <v>2012</v>
      </c>
      <c r="E60" s="12" t="str">
        <f aca="false">MID(H60,7,5)</f>
        <v>00136</v>
      </c>
      <c r="F60" s="4" t="s">
        <v>65</v>
      </c>
      <c r="G60" s="4" t="s">
        <v>66</v>
      </c>
      <c r="H60" s="8" t="s">
        <v>2374</v>
      </c>
      <c r="I60" s="4" t="s">
        <v>68</v>
      </c>
      <c r="M60" s="4" t="s">
        <v>2187</v>
      </c>
      <c r="N60" s="9" t="s">
        <v>70</v>
      </c>
      <c r="O60" s="4" t="s">
        <v>71</v>
      </c>
      <c r="P60" s="4" t="s">
        <v>72</v>
      </c>
      <c r="Q60" s="10" t="n">
        <v>8</v>
      </c>
      <c r="R60" s="4"/>
      <c r="S60" s="4" t="s">
        <v>2188</v>
      </c>
      <c r="U60" s="8" t="s">
        <v>2189</v>
      </c>
      <c r="W60" s="8" t="s">
        <v>2279</v>
      </c>
      <c r="X60" s="14" t="s">
        <v>2280</v>
      </c>
      <c r="Y60" s="23"/>
      <c r="AB60" s="8" t="s">
        <v>2375</v>
      </c>
      <c r="AH60" s="8" t="s">
        <v>78</v>
      </c>
      <c r="AQ60" s="4" t="s">
        <v>79</v>
      </c>
      <c r="BD60" s="8" t="s">
        <v>2376</v>
      </c>
    </row>
    <row r="61" s="8" customFormat="true" ht="15.4" hidden="false" customHeight="true" outlineLevel="0" collapsed="false">
      <c r="B61" s="4" t="s">
        <v>63</v>
      </c>
      <c r="C61" s="4" t="s">
        <v>64</v>
      </c>
      <c r="D61" s="4" t="n">
        <v>2012</v>
      </c>
      <c r="E61" s="12" t="str">
        <f aca="false">MID(H61,7,5)</f>
        <v>00137</v>
      </c>
      <c r="F61" s="4" t="s">
        <v>65</v>
      </c>
      <c r="G61" s="4" t="s">
        <v>66</v>
      </c>
      <c r="H61" s="8" t="s">
        <v>2377</v>
      </c>
      <c r="I61" s="4" t="s">
        <v>68</v>
      </c>
      <c r="M61" s="4" t="s">
        <v>2187</v>
      </c>
      <c r="N61" s="9" t="s">
        <v>70</v>
      </c>
      <c r="O61" s="4" t="s">
        <v>71</v>
      </c>
      <c r="P61" s="4" t="s">
        <v>72</v>
      </c>
      <c r="Q61" s="10" t="n">
        <v>8</v>
      </c>
      <c r="R61" s="4"/>
      <c r="S61" s="4" t="s">
        <v>2188</v>
      </c>
      <c r="U61" s="8" t="s">
        <v>2189</v>
      </c>
      <c r="W61" s="8" t="s">
        <v>2279</v>
      </c>
      <c r="X61" s="14" t="s">
        <v>2280</v>
      </c>
      <c r="Y61" s="23"/>
      <c r="AB61" s="8" t="s">
        <v>2378</v>
      </c>
      <c r="AH61" s="8" t="s">
        <v>78</v>
      </c>
      <c r="AQ61" s="4" t="s">
        <v>79</v>
      </c>
      <c r="BD61" s="8" t="s">
        <v>2379</v>
      </c>
    </row>
    <row r="62" s="8" customFormat="true" ht="15.4" hidden="false" customHeight="true" outlineLevel="0" collapsed="false">
      <c r="B62" s="4" t="s">
        <v>63</v>
      </c>
      <c r="C62" s="4" t="s">
        <v>64</v>
      </c>
      <c r="D62" s="4" t="n">
        <v>2012</v>
      </c>
      <c r="E62" s="12" t="str">
        <f aca="false">MID(H62,7,5)</f>
        <v>00138</v>
      </c>
      <c r="F62" s="4" t="s">
        <v>65</v>
      </c>
      <c r="G62" s="4" t="s">
        <v>66</v>
      </c>
      <c r="H62" s="8" t="s">
        <v>2380</v>
      </c>
      <c r="I62" s="4" t="s">
        <v>68</v>
      </c>
      <c r="M62" s="4" t="s">
        <v>2187</v>
      </c>
      <c r="N62" s="9" t="s">
        <v>70</v>
      </c>
      <c r="O62" s="4" t="s">
        <v>71</v>
      </c>
      <c r="P62" s="4" t="s">
        <v>72</v>
      </c>
      <c r="Q62" s="10" t="n">
        <v>8</v>
      </c>
      <c r="R62" s="4"/>
      <c r="S62" s="4" t="s">
        <v>2188</v>
      </c>
      <c r="U62" s="8" t="s">
        <v>2189</v>
      </c>
      <c r="W62" s="8" t="s">
        <v>2279</v>
      </c>
      <c r="X62" s="14" t="s">
        <v>2280</v>
      </c>
      <c r="Y62" s="23"/>
      <c r="AB62" s="8" t="s">
        <v>2381</v>
      </c>
      <c r="AH62" s="8" t="s">
        <v>97</v>
      </c>
      <c r="AQ62" s="4" t="s">
        <v>79</v>
      </c>
      <c r="BD62" s="8" t="s">
        <v>2382</v>
      </c>
    </row>
    <row r="63" s="8" customFormat="true" ht="15.4" hidden="false" customHeight="true" outlineLevel="0" collapsed="false">
      <c r="B63" s="4" t="s">
        <v>63</v>
      </c>
      <c r="C63" s="4" t="s">
        <v>64</v>
      </c>
      <c r="D63" s="4" t="n">
        <v>2012</v>
      </c>
      <c r="E63" s="12" t="str">
        <f aca="false">MID(H63,7,5)</f>
        <v>00139</v>
      </c>
      <c r="F63" s="4" t="s">
        <v>65</v>
      </c>
      <c r="G63" s="4" t="s">
        <v>66</v>
      </c>
      <c r="H63" s="8" t="s">
        <v>2383</v>
      </c>
      <c r="I63" s="4" t="s">
        <v>68</v>
      </c>
      <c r="M63" s="4" t="s">
        <v>2187</v>
      </c>
      <c r="N63" s="9" t="s">
        <v>70</v>
      </c>
      <c r="O63" s="4" t="s">
        <v>71</v>
      </c>
      <c r="P63" s="4" t="s">
        <v>72</v>
      </c>
      <c r="Q63" s="10" t="n">
        <v>8</v>
      </c>
      <c r="R63" s="4"/>
      <c r="S63" s="4" t="s">
        <v>2188</v>
      </c>
      <c r="U63" s="8" t="s">
        <v>2189</v>
      </c>
      <c r="W63" s="8" t="s">
        <v>2384</v>
      </c>
      <c r="X63" s="14" t="s">
        <v>2280</v>
      </c>
      <c r="Y63" s="23"/>
      <c r="AB63" s="8" t="s">
        <v>2385</v>
      </c>
      <c r="AH63" s="8" t="s">
        <v>78</v>
      </c>
      <c r="AQ63" s="4" t="s">
        <v>79</v>
      </c>
      <c r="BD63" s="8" t="s">
        <v>2386</v>
      </c>
    </row>
    <row r="64" s="8" customFormat="true" ht="15.4" hidden="false" customHeight="true" outlineLevel="0" collapsed="false">
      <c r="B64" s="4" t="s">
        <v>63</v>
      </c>
      <c r="C64" s="4" t="s">
        <v>64</v>
      </c>
      <c r="D64" s="4" t="n">
        <v>2012</v>
      </c>
      <c r="E64" s="12" t="str">
        <f aca="false">MID(H64,7,5)</f>
        <v>00140</v>
      </c>
      <c r="F64" s="4" t="s">
        <v>65</v>
      </c>
      <c r="G64" s="4" t="s">
        <v>66</v>
      </c>
      <c r="H64" s="8" t="s">
        <v>2387</v>
      </c>
      <c r="I64" s="4" t="s">
        <v>68</v>
      </c>
      <c r="M64" s="4" t="s">
        <v>2187</v>
      </c>
      <c r="N64" s="9" t="s">
        <v>70</v>
      </c>
      <c r="O64" s="4" t="s">
        <v>71</v>
      </c>
      <c r="P64" s="4" t="s">
        <v>72</v>
      </c>
      <c r="Q64" s="10" t="n">
        <v>8</v>
      </c>
      <c r="R64" s="4"/>
      <c r="S64" s="4" t="s">
        <v>2188</v>
      </c>
      <c r="U64" s="8" t="s">
        <v>2189</v>
      </c>
      <c r="W64" s="8" t="s">
        <v>2279</v>
      </c>
      <c r="X64" s="14" t="s">
        <v>2280</v>
      </c>
      <c r="Y64" s="23"/>
      <c r="AB64" s="8" t="s">
        <v>2388</v>
      </c>
      <c r="AH64" s="8" t="s">
        <v>97</v>
      </c>
      <c r="AQ64" s="4" t="s">
        <v>79</v>
      </c>
      <c r="BD64" s="8" t="s">
        <v>2389</v>
      </c>
    </row>
    <row r="65" s="8" customFormat="true" ht="15.4" hidden="false" customHeight="true" outlineLevel="0" collapsed="false">
      <c r="B65" s="4" t="s">
        <v>63</v>
      </c>
      <c r="C65" s="4" t="s">
        <v>64</v>
      </c>
      <c r="D65" s="4" t="n">
        <v>2012</v>
      </c>
      <c r="E65" s="12" t="str">
        <f aca="false">MID(H65,7,5)</f>
        <v>00141</v>
      </c>
      <c r="F65" s="4" t="s">
        <v>65</v>
      </c>
      <c r="G65" s="4" t="s">
        <v>66</v>
      </c>
      <c r="H65" s="8" t="s">
        <v>2390</v>
      </c>
      <c r="I65" s="4" t="s">
        <v>68</v>
      </c>
      <c r="M65" s="4" t="s">
        <v>2187</v>
      </c>
      <c r="N65" s="9" t="s">
        <v>70</v>
      </c>
      <c r="O65" s="4" t="s">
        <v>71</v>
      </c>
      <c r="P65" s="4" t="s">
        <v>72</v>
      </c>
      <c r="Q65" s="10" t="n">
        <v>8</v>
      </c>
      <c r="R65" s="4"/>
      <c r="S65" s="4" t="s">
        <v>2188</v>
      </c>
      <c r="U65" s="8" t="s">
        <v>2189</v>
      </c>
      <c r="W65" s="8" t="s">
        <v>2230</v>
      </c>
      <c r="X65" s="14" t="s">
        <v>2231</v>
      </c>
      <c r="Y65" s="23"/>
      <c r="AB65" s="8" t="s">
        <v>2391</v>
      </c>
      <c r="AH65" s="8" t="s">
        <v>78</v>
      </c>
      <c r="AQ65" s="4" t="s">
        <v>79</v>
      </c>
      <c r="BD65" s="8" t="s">
        <v>2392</v>
      </c>
    </row>
    <row r="66" s="8" customFormat="true" ht="15.4" hidden="false" customHeight="true" outlineLevel="0" collapsed="false">
      <c r="B66" s="4" t="s">
        <v>63</v>
      </c>
      <c r="C66" s="4" t="s">
        <v>64</v>
      </c>
      <c r="D66" s="4" t="n">
        <v>2012</v>
      </c>
      <c r="E66" s="12" t="str">
        <f aca="false">MID(H66,7,5)</f>
        <v>00142</v>
      </c>
      <c r="F66" s="4" t="s">
        <v>65</v>
      </c>
      <c r="G66" s="4" t="s">
        <v>66</v>
      </c>
      <c r="H66" s="8" t="s">
        <v>2393</v>
      </c>
      <c r="I66" s="4" t="s">
        <v>68</v>
      </c>
      <c r="M66" s="4" t="s">
        <v>2187</v>
      </c>
      <c r="N66" s="9" t="s">
        <v>70</v>
      </c>
      <c r="O66" s="4" t="s">
        <v>71</v>
      </c>
      <c r="P66" s="4" t="s">
        <v>72</v>
      </c>
      <c r="Q66" s="10" t="n">
        <v>8</v>
      </c>
      <c r="R66" s="4"/>
      <c r="S66" s="4" t="s">
        <v>2188</v>
      </c>
      <c r="U66" s="8" t="s">
        <v>2189</v>
      </c>
      <c r="W66" s="8" t="s">
        <v>2279</v>
      </c>
      <c r="X66" s="14" t="s">
        <v>2280</v>
      </c>
      <c r="Y66" s="23"/>
      <c r="AB66" s="8" t="s">
        <v>2394</v>
      </c>
      <c r="AH66" s="8" t="s">
        <v>78</v>
      </c>
      <c r="AQ66" s="4" t="s">
        <v>79</v>
      </c>
      <c r="BD66" s="8" t="s">
        <v>2395</v>
      </c>
    </row>
    <row r="67" s="8" customFormat="true" ht="15.4" hidden="false" customHeight="true" outlineLevel="0" collapsed="false">
      <c r="B67" s="4" t="s">
        <v>63</v>
      </c>
      <c r="C67" s="4" t="s">
        <v>64</v>
      </c>
      <c r="D67" s="4" t="n">
        <v>2012</v>
      </c>
      <c r="E67" s="12" t="str">
        <f aca="false">MID(H67,7,5)</f>
        <v>00143</v>
      </c>
      <c r="F67" s="4" t="s">
        <v>65</v>
      </c>
      <c r="G67" s="4" t="s">
        <v>66</v>
      </c>
      <c r="H67" s="8" t="s">
        <v>2396</v>
      </c>
      <c r="I67" s="4" t="s">
        <v>68</v>
      </c>
      <c r="M67" s="4" t="s">
        <v>2187</v>
      </c>
      <c r="N67" s="9" t="s">
        <v>70</v>
      </c>
      <c r="O67" s="4" t="s">
        <v>71</v>
      </c>
      <c r="P67" s="4" t="s">
        <v>72</v>
      </c>
      <c r="Q67" s="10" t="n">
        <v>8</v>
      </c>
      <c r="R67" s="4"/>
      <c r="S67" s="4" t="s">
        <v>2188</v>
      </c>
      <c r="U67" s="8" t="s">
        <v>2189</v>
      </c>
      <c r="W67" s="8" t="s">
        <v>2279</v>
      </c>
      <c r="X67" s="14" t="s">
        <v>2280</v>
      </c>
      <c r="Y67" s="23"/>
      <c r="AB67" s="8" t="s">
        <v>2397</v>
      </c>
      <c r="AH67" s="8" t="s">
        <v>78</v>
      </c>
      <c r="AQ67" s="4" t="s">
        <v>79</v>
      </c>
      <c r="BD67" s="8" t="s">
        <v>2398</v>
      </c>
    </row>
    <row r="68" s="8" customFormat="true" ht="15.4" hidden="false" customHeight="true" outlineLevel="0" collapsed="false">
      <c r="B68" s="4" t="s">
        <v>63</v>
      </c>
      <c r="C68" s="4" t="s">
        <v>64</v>
      </c>
      <c r="D68" s="4" t="n">
        <v>2012</v>
      </c>
      <c r="E68" s="12" t="str">
        <f aca="false">MID(H68,7,5)</f>
        <v>00144</v>
      </c>
      <c r="F68" s="4" t="s">
        <v>65</v>
      </c>
      <c r="G68" s="4" t="s">
        <v>66</v>
      </c>
      <c r="H68" s="8" t="s">
        <v>2399</v>
      </c>
      <c r="I68" s="4" t="s">
        <v>68</v>
      </c>
      <c r="M68" s="4" t="s">
        <v>2187</v>
      </c>
      <c r="N68" s="9" t="s">
        <v>70</v>
      </c>
      <c r="O68" s="4" t="s">
        <v>71</v>
      </c>
      <c r="P68" s="4" t="s">
        <v>72</v>
      </c>
      <c r="Q68" s="10" t="n">
        <v>8</v>
      </c>
      <c r="R68" s="4"/>
      <c r="S68" s="4" t="s">
        <v>2188</v>
      </c>
      <c r="U68" s="8" t="s">
        <v>2189</v>
      </c>
      <c r="W68" s="8" t="s">
        <v>2279</v>
      </c>
      <c r="X68" s="14" t="s">
        <v>2280</v>
      </c>
      <c r="Y68" s="23"/>
      <c r="AB68" s="8" t="s">
        <v>2400</v>
      </c>
      <c r="AH68" s="8" t="s">
        <v>97</v>
      </c>
      <c r="AQ68" s="4" t="s">
        <v>79</v>
      </c>
      <c r="BD68" s="8" t="s">
        <v>2401</v>
      </c>
    </row>
    <row r="69" s="8" customFormat="true" ht="15.4" hidden="false" customHeight="true" outlineLevel="0" collapsed="false">
      <c r="B69" s="4" t="s">
        <v>63</v>
      </c>
      <c r="C69" s="4" t="s">
        <v>64</v>
      </c>
      <c r="D69" s="4" t="n">
        <v>2012</v>
      </c>
      <c r="E69" s="12" t="str">
        <f aca="false">MID(H69,7,5)</f>
        <v>00176</v>
      </c>
      <c r="F69" s="4" t="s">
        <v>65</v>
      </c>
      <c r="G69" s="4" t="s">
        <v>66</v>
      </c>
      <c r="H69" s="8" t="s">
        <v>2402</v>
      </c>
      <c r="I69" s="4" t="s">
        <v>68</v>
      </c>
      <c r="M69" s="4" t="s">
        <v>2187</v>
      </c>
      <c r="N69" s="9" t="s">
        <v>70</v>
      </c>
      <c r="O69" s="4" t="s">
        <v>71</v>
      </c>
      <c r="P69" s="4" t="s">
        <v>72</v>
      </c>
      <c r="Q69" s="10" t="n">
        <v>8</v>
      </c>
      <c r="R69" s="4"/>
      <c r="S69" s="4" t="s">
        <v>2188</v>
      </c>
      <c r="U69" s="8" t="s">
        <v>2189</v>
      </c>
      <c r="W69" s="8" t="s">
        <v>2230</v>
      </c>
      <c r="X69" s="14" t="s">
        <v>2231</v>
      </c>
      <c r="Y69" s="23"/>
      <c r="AB69" s="8" t="s">
        <v>2403</v>
      </c>
      <c r="AH69" s="8" t="s">
        <v>89</v>
      </c>
      <c r="AQ69" s="4" t="s">
        <v>79</v>
      </c>
      <c r="BD69" s="1" t="s">
        <v>2404</v>
      </c>
    </row>
    <row r="70" s="8" customFormat="true" ht="15.4" hidden="false" customHeight="true" outlineLevel="0" collapsed="false">
      <c r="B70" s="4" t="s">
        <v>63</v>
      </c>
      <c r="C70" s="4" t="s">
        <v>64</v>
      </c>
      <c r="D70" s="4" t="n">
        <v>2012</v>
      </c>
      <c r="E70" s="12" t="str">
        <f aca="false">MID(H70,7,5)</f>
        <v>00177</v>
      </c>
      <c r="F70" s="4" t="s">
        <v>65</v>
      </c>
      <c r="G70" s="4" t="s">
        <v>66</v>
      </c>
      <c r="H70" s="8" t="s">
        <v>2405</v>
      </c>
      <c r="I70" s="4" t="s">
        <v>68</v>
      </c>
      <c r="M70" s="4" t="s">
        <v>2187</v>
      </c>
      <c r="N70" s="9" t="s">
        <v>70</v>
      </c>
      <c r="O70" s="4" t="s">
        <v>71</v>
      </c>
      <c r="P70" s="4" t="s">
        <v>72</v>
      </c>
      <c r="Q70" s="10" t="n">
        <v>8</v>
      </c>
      <c r="R70" s="4"/>
      <c r="S70" s="4" t="s">
        <v>2188</v>
      </c>
      <c r="U70" s="8" t="s">
        <v>2189</v>
      </c>
      <c r="W70" s="8" t="s">
        <v>2406</v>
      </c>
      <c r="X70" s="14" t="s">
        <v>2407</v>
      </c>
      <c r="Y70" s="23"/>
      <c r="AB70" s="8" t="s">
        <v>76</v>
      </c>
      <c r="AH70" s="8" t="s">
        <v>97</v>
      </c>
      <c r="AQ70" s="4" t="s">
        <v>79</v>
      </c>
      <c r="BD70" s="8" t="s">
        <v>2408</v>
      </c>
    </row>
    <row r="71" s="8" customFormat="true" ht="15.4" hidden="false" customHeight="true" outlineLevel="0" collapsed="false">
      <c r="B71" s="4" t="s">
        <v>63</v>
      </c>
      <c r="C71" s="4" t="s">
        <v>64</v>
      </c>
      <c r="D71" s="4" t="n">
        <v>2012</v>
      </c>
      <c r="E71" s="12" t="str">
        <f aca="false">MID(H71,7,5)</f>
        <v>00178</v>
      </c>
      <c r="F71" s="4" t="s">
        <v>65</v>
      </c>
      <c r="G71" s="4" t="s">
        <v>66</v>
      </c>
      <c r="H71" s="8" t="s">
        <v>2409</v>
      </c>
      <c r="I71" s="4" t="s">
        <v>68</v>
      </c>
      <c r="M71" s="4" t="s">
        <v>2187</v>
      </c>
      <c r="N71" s="9" t="s">
        <v>70</v>
      </c>
      <c r="O71" s="4" t="s">
        <v>71</v>
      </c>
      <c r="P71" s="4" t="s">
        <v>72</v>
      </c>
      <c r="Q71" s="10" t="n">
        <v>8</v>
      </c>
      <c r="R71" s="4"/>
      <c r="S71" s="4" t="s">
        <v>2188</v>
      </c>
      <c r="U71" s="8" t="s">
        <v>2189</v>
      </c>
      <c r="W71" s="8" t="s">
        <v>2406</v>
      </c>
      <c r="X71" s="14" t="s">
        <v>2407</v>
      </c>
      <c r="Y71" s="23"/>
      <c r="AB71" s="8" t="s">
        <v>492</v>
      </c>
      <c r="AH71" s="8" t="s">
        <v>78</v>
      </c>
      <c r="AQ71" s="4" t="s">
        <v>79</v>
      </c>
      <c r="BD71" s="8" t="s">
        <v>2410</v>
      </c>
    </row>
    <row r="72" s="8" customFormat="true" ht="15.4" hidden="false" customHeight="true" outlineLevel="0" collapsed="false">
      <c r="B72" s="4" t="s">
        <v>63</v>
      </c>
      <c r="C72" s="4" t="s">
        <v>64</v>
      </c>
      <c r="D72" s="4" t="n">
        <v>2012</v>
      </c>
      <c r="E72" s="12" t="str">
        <f aca="false">MID(H72,7,5)</f>
        <v>00179</v>
      </c>
      <c r="F72" s="4" t="s">
        <v>65</v>
      </c>
      <c r="G72" s="4" t="s">
        <v>66</v>
      </c>
      <c r="H72" s="8" t="s">
        <v>2411</v>
      </c>
      <c r="I72" s="4" t="s">
        <v>68</v>
      </c>
      <c r="M72" s="4" t="s">
        <v>2187</v>
      </c>
      <c r="N72" s="9" t="s">
        <v>70</v>
      </c>
      <c r="O72" s="4" t="s">
        <v>71</v>
      </c>
      <c r="P72" s="4" t="s">
        <v>72</v>
      </c>
      <c r="Q72" s="10" t="n">
        <v>8</v>
      </c>
      <c r="R72" s="4"/>
      <c r="S72" s="4" t="s">
        <v>2188</v>
      </c>
      <c r="U72" s="8" t="s">
        <v>2189</v>
      </c>
      <c r="W72" s="8" t="s">
        <v>2406</v>
      </c>
      <c r="X72" s="14" t="s">
        <v>2407</v>
      </c>
      <c r="Y72" s="23"/>
      <c r="AB72" s="8" t="s">
        <v>492</v>
      </c>
      <c r="AH72" s="8" t="s">
        <v>78</v>
      </c>
      <c r="AQ72" s="4" t="s">
        <v>79</v>
      </c>
      <c r="BD72" s="8" t="s">
        <v>2412</v>
      </c>
    </row>
    <row r="73" s="8" customFormat="true" ht="15.4" hidden="false" customHeight="true" outlineLevel="0" collapsed="false">
      <c r="B73" s="4" t="s">
        <v>63</v>
      </c>
      <c r="C73" s="4" t="s">
        <v>64</v>
      </c>
      <c r="D73" s="4" t="n">
        <v>2012</v>
      </c>
      <c r="E73" s="12" t="str">
        <f aca="false">MID(H73,7,5)</f>
        <v>00180</v>
      </c>
      <c r="F73" s="4" t="s">
        <v>65</v>
      </c>
      <c r="G73" s="4" t="s">
        <v>66</v>
      </c>
      <c r="H73" s="8" t="s">
        <v>2413</v>
      </c>
      <c r="I73" s="4" t="s">
        <v>68</v>
      </c>
      <c r="M73" s="4" t="s">
        <v>2187</v>
      </c>
      <c r="N73" s="9" t="s">
        <v>70</v>
      </c>
      <c r="O73" s="4" t="s">
        <v>71</v>
      </c>
      <c r="P73" s="4" t="s">
        <v>72</v>
      </c>
      <c r="Q73" s="10" t="n">
        <v>8</v>
      </c>
      <c r="R73" s="4"/>
      <c r="S73" s="4" t="s">
        <v>2188</v>
      </c>
      <c r="U73" s="8" t="s">
        <v>2189</v>
      </c>
      <c r="W73" s="8" t="s">
        <v>2406</v>
      </c>
      <c r="X73" s="14" t="s">
        <v>2407</v>
      </c>
      <c r="Y73" s="23"/>
      <c r="AB73" s="8" t="s">
        <v>2414</v>
      </c>
      <c r="AH73" s="8" t="s">
        <v>78</v>
      </c>
      <c r="AQ73" s="4" t="s">
        <v>79</v>
      </c>
      <c r="BD73" s="8" t="s">
        <v>2415</v>
      </c>
    </row>
    <row r="74" s="8" customFormat="true" ht="15.4" hidden="false" customHeight="true" outlineLevel="0" collapsed="false">
      <c r="B74" s="4" t="s">
        <v>63</v>
      </c>
      <c r="C74" s="4" t="s">
        <v>64</v>
      </c>
      <c r="D74" s="4" t="n">
        <v>2012</v>
      </c>
      <c r="E74" s="12" t="str">
        <f aca="false">MID(H74,7,5)</f>
        <v>00181</v>
      </c>
      <c r="F74" s="4" t="s">
        <v>65</v>
      </c>
      <c r="G74" s="4" t="s">
        <v>66</v>
      </c>
      <c r="H74" s="8" t="s">
        <v>2416</v>
      </c>
      <c r="I74" s="4" t="s">
        <v>68</v>
      </c>
      <c r="M74" s="4" t="s">
        <v>2187</v>
      </c>
      <c r="N74" s="9" t="s">
        <v>70</v>
      </c>
      <c r="O74" s="4" t="s">
        <v>71</v>
      </c>
      <c r="P74" s="4" t="s">
        <v>72</v>
      </c>
      <c r="Q74" s="10" t="n">
        <v>8</v>
      </c>
      <c r="R74" s="4"/>
      <c r="S74" s="4" t="s">
        <v>2188</v>
      </c>
      <c r="U74" s="8" t="s">
        <v>2189</v>
      </c>
      <c r="W74" s="8" t="s">
        <v>2230</v>
      </c>
      <c r="X74" s="14" t="s">
        <v>2231</v>
      </c>
      <c r="Y74" s="23"/>
      <c r="AB74" s="8" t="s">
        <v>2417</v>
      </c>
      <c r="AH74" s="8" t="s">
        <v>89</v>
      </c>
      <c r="AQ74" s="4" t="s">
        <v>79</v>
      </c>
      <c r="BD74" s="8" t="s">
        <v>2418</v>
      </c>
    </row>
    <row r="75" s="8" customFormat="true" ht="15.4" hidden="false" customHeight="true" outlineLevel="0" collapsed="false">
      <c r="B75" s="4" t="s">
        <v>63</v>
      </c>
      <c r="C75" s="4" t="s">
        <v>64</v>
      </c>
      <c r="D75" s="4" t="n">
        <v>2012</v>
      </c>
      <c r="E75" s="12" t="str">
        <f aca="false">MID(H75,7,5)</f>
        <v>00182</v>
      </c>
      <c r="F75" s="4" t="s">
        <v>65</v>
      </c>
      <c r="G75" s="4" t="s">
        <v>66</v>
      </c>
      <c r="H75" s="8" t="s">
        <v>2419</v>
      </c>
      <c r="I75" s="4" t="s">
        <v>68</v>
      </c>
      <c r="M75" s="4" t="s">
        <v>2187</v>
      </c>
      <c r="N75" s="9" t="s">
        <v>70</v>
      </c>
      <c r="O75" s="4" t="s">
        <v>71</v>
      </c>
      <c r="P75" s="4" t="s">
        <v>72</v>
      </c>
      <c r="Q75" s="10" t="n">
        <v>8</v>
      </c>
      <c r="R75" s="4"/>
      <c r="S75" s="4" t="s">
        <v>2188</v>
      </c>
      <c r="U75" s="8" t="s">
        <v>2189</v>
      </c>
      <c r="W75" s="8" t="s">
        <v>2230</v>
      </c>
      <c r="X75" s="14" t="s">
        <v>2231</v>
      </c>
      <c r="Y75" s="23"/>
      <c r="AB75" s="8" t="s">
        <v>2417</v>
      </c>
      <c r="AH75" s="8" t="s">
        <v>78</v>
      </c>
      <c r="AQ75" s="4" t="s">
        <v>79</v>
      </c>
      <c r="BD75" s="8" t="s">
        <v>2420</v>
      </c>
    </row>
    <row r="76" s="8" customFormat="true" ht="15.4" hidden="false" customHeight="true" outlineLevel="0" collapsed="false">
      <c r="B76" s="4" t="s">
        <v>63</v>
      </c>
      <c r="C76" s="4" t="s">
        <v>64</v>
      </c>
      <c r="D76" s="4" t="n">
        <v>2012</v>
      </c>
      <c r="E76" s="12" t="str">
        <f aca="false">MID(H76,7,5)</f>
        <v>00183</v>
      </c>
      <c r="F76" s="4" t="s">
        <v>65</v>
      </c>
      <c r="G76" s="4" t="s">
        <v>66</v>
      </c>
      <c r="H76" s="8" t="s">
        <v>2421</v>
      </c>
      <c r="I76" s="4" t="s">
        <v>68</v>
      </c>
      <c r="M76" s="4" t="s">
        <v>2187</v>
      </c>
      <c r="N76" s="9" t="s">
        <v>70</v>
      </c>
      <c r="O76" s="4" t="s">
        <v>71</v>
      </c>
      <c r="P76" s="4" t="s">
        <v>72</v>
      </c>
      <c r="Q76" s="10" t="n">
        <v>8</v>
      </c>
      <c r="R76" s="4"/>
      <c r="S76" s="4" t="s">
        <v>2188</v>
      </c>
      <c r="U76" s="8" t="s">
        <v>2189</v>
      </c>
      <c r="W76" s="8" t="s">
        <v>2230</v>
      </c>
      <c r="X76" s="14" t="s">
        <v>2231</v>
      </c>
      <c r="Y76" s="23"/>
      <c r="AB76" s="8" t="s">
        <v>2422</v>
      </c>
      <c r="AH76" s="8" t="s">
        <v>89</v>
      </c>
      <c r="AQ76" s="4" t="s">
        <v>79</v>
      </c>
      <c r="BD76" s="8" t="s">
        <v>2423</v>
      </c>
    </row>
    <row r="77" s="8" customFormat="true" ht="15.4" hidden="false" customHeight="true" outlineLevel="0" collapsed="false">
      <c r="B77" s="4" t="s">
        <v>63</v>
      </c>
      <c r="C77" s="4" t="s">
        <v>64</v>
      </c>
      <c r="D77" s="4" t="n">
        <v>2012</v>
      </c>
      <c r="E77" s="12" t="str">
        <f aca="false">MID(H77,7,5)</f>
        <v>00184</v>
      </c>
      <c r="F77" s="4" t="s">
        <v>65</v>
      </c>
      <c r="G77" s="4" t="s">
        <v>66</v>
      </c>
      <c r="H77" s="8" t="s">
        <v>2424</v>
      </c>
      <c r="I77" s="4" t="s">
        <v>68</v>
      </c>
      <c r="M77" s="4" t="s">
        <v>2187</v>
      </c>
      <c r="N77" s="9" t="s">
        <v>70</v>
      </c>
      <c r="O77" s="4" t="s">
        <v>71</v>
      </c>
      <c r="P77" s="4" t="s">
        <v>72</v>
      </c>
      <c r="Q77" s="10" t="n">
        <v>8</v>
      </c>
      <c r="R77" s="4"/>
      <c r="S77" s="4" t="s">
        <v>2188</v>
      </c>
      <c r="U77" s="8" t="s">
        <v>2235</v>
      </c>
      <c r="W77" s="8" t="s">
        <v>2236</v>
      </c>
      <c r="X77" s="14" t="s">
        <v>2237</v>
      </c>
      <c r="Y77" s="23"/>
      <c r="AB77" s="8" t="s">
        <v>2425</v>
      </c>
      <c r="AH77" s="8" t="s">
        <v>97</v>
      </c>
      <c r="AQ77" s="4" t="s">
        <v>79</v>
      </c>
      <c r="AV77" s="8" t="s">
        <v>2426</v>
      </c>
      <c r="BD77" s="8" t="s">
        <v>2427</v>
      </c>
    </row>
    <row r="78" s="8" customFormat="true" ht="15.4" hidden="false" customHeight="true" outlineLevel="0" collapsed="false">
      <c r="B78" s="4" t="s">
        <v>63</v>
      </c>
      <c r="C78" s="4" t="s">
        <v>64</v>
      </c>
      <c r="D78" s="4" t="n">
        <v>2012</v>
      </c>
      <c r="E78" s="12" t="str">
        <f aca="false">MID(H78,7,5)</f>
        <v>00234</v>
      </c>
      <c r="F78" s="4" t="s">
        <v>65</v>
      </c>
      <c r="G78" s="4" t="s">
        <v>66</v>
      </c>
      <c r="H78" s="8" t="s">
        <v>2428</v>
      </c>
      <c r="I78" s="4" t="s">
        <v>68</v>
      </c>
      <c r="M78" s="4" t="s">
        <v>2187</v>
      </c>
      <c r="N78" s="9" t="s">
        <v>70</v>
      </c>
      <c r="O78" s="4" t="s">
        <v>71</v>
      </c>
      <c r="P78" s="4" t="s">
        <v>72</v>
      </c>
      <c r="Q78" s="10" t="n">
        <v>8</v>
      </c>
      <c r="R78" s="4"/>
      <c r="S78" s="4" t="s">
        <v>2188</v>
      </c>
      <c r="U78" s="8" t="s">
        <v>2189</v>
      </c>
      <c r="W78" s="8" t="s">
        <v>2320</v>
      </c>
      <c r="X78" s="14" t="s">
        <v>2321</v>
      </c>
      <c r="Y78" s="23"/>
      <c r="AB78" s="8" t="s">
        <v>2429</v>
      </c>
      <c r="AH78" s="8" t="s">
        <v>78</v>
      </c>
      <c r="AQ78" s="4" t="s">
        <v>79</v>
      </c>
      <c r="BD78" s="8" t="s">
        <v>2430</v>
      </c>
    </row>
    <row r="79" s="8" customFormat="true" ht="15.4" hidden="false" customHeight="true" outlineLevel="0" collapsed="false">
      <c r="B79" s="4" t="s">
        <v>63</v>
      </c>
      <c r="C79" s="4" t="s">
        <v>64</v>
      </c>
      <c r="D79" s="4" t="n">
        <v>2012</v>
      </c>
      <c r="E79" s="12" t="str">
        <f aca="false">MID(H79,7,5)</f>
        <v>00235</v>
      </c>
      <c r="F79" s="4" t="s">
        <v>65</v>
      </c>
      <c r="G79" s="4" t="s">
        <v>66</v>
      </c>
      <c r="H79" s="8" t="s">
        <v>2431</v>
      </c>
      <c r="I79" s="4" t="s">
        <v>68</v>
      </c>
      <c r="M79" s="4" t="s">
        <v>2187</v>
      </c>
      <c r="N79" s="9" t="s">
        <v>70</v>
      </c>
      <c r="O79" s="4" t="s">
        <v>71</v>
      </c>
      <c r="P79" s="4" t="s">
        <v>72</v>
      </c>
      <c r="Q79" s="10" t="n">
        <v>8</v>
      </c>
      <c r="R79" s="4"/>
      <c r="S79" s="4" t="s">
        <v>2188</v>
      </c>
      <c r="U79" s="8" t="s">
        <v>2189</v>
      </c>
      <c r="W79" s="8" t="s">
        <v>2320</v>
      </c>
      <c r="X79" s="14" t="s">
        <v>2321</v>
      </c>
      <c r="Y79" s="23"/>
      <c r="AB79" s="8" t="s">
        <v>2429</v>
      </c>
      <c r="AH79" s="8" t="s">
        <v>78</v>
      </c>
      <c r="AQ79" s="4" t="s">
        <v>79</v>
      </c>
      <c r="BD79" s="8" t="s">
        <v>2432</v>
      </c>
    </row>
    <row r="80" s="8" customFormat="true" ht="15.4" hidden="false" customHeight="true" outlineLevel="0" collapsed="false">
      <c r="B80" s="4" t="s">
        <v>63</v>
      </c>
      <c r="C80" s="4" t="s">
        <v>64</v>
      </c>
      <c r="D80" s="4" t="n">
        <v>2012</v>
      </c>
      <c r="E80" s="12" t="str">
        <f aca="false">MID(H80,7,5)</f>
        <v>00253</v>
      </c>
      <c r="F80" s="4" t="s">
        <v>65</v>
      </c>
      <c r="G80" s="4" t="s">
        <v>66</v>
      </c>
      <c r="H80" s="8" t="s">
        <v>2433</v>
      </c>
      <c r="I80" s="4" t="s">
        <v>68</v>
      </c>
      <c r="M80" s="4" t="s">
        <v>2187</v>
      </c>
      <c r="N80" s="9" t="s">
        <v>70</v>
      </c>
      <c r="O80" s="4" t="s">
        <v>71</v>
      </c>
      <c r="P80" s="4" t="s">
        <v>72</v>
      </c>
      <c r="Q80" s="10" t="n">
        <v>8</v>
      </c>
      <c r="R80" s="4"/>
      <c r="S80" s="4" t="s">
        <v>2188</v>
      </c>
      <c r="U80" s="8" t="s">
        <v>2189</v>
      </c>
      <c r="W80" s="8" t="s">
        <v>2230</v>
      </c>
      <c r="X80" s="14" t="s">
        <v>2231</v>
      </c>
      <c r="Y80" s="23"/>
      <c r="AB80" s="8" t="s">
        <v>2434</v>
      </c>
      <c r="AH80" s="8" t="s">
        <v>78</v>
      </c>
      <c r="AQ80" s="4" t="s">
        <v>79</v>
      </c>
      <c r="BD80" s="8" t="s">
        <v>2435</v>
      </c>
    </row>
    <row r="81" s="8" customFormat="true" ht="15.4" hidden="false" customHeight="true" outlineLevel="0" collapsed="false">
      <c r="B81" s="4" t="s">
        <v>63</v>
      </c>
      <c r="C81" s="4" t="s">
        <v>64</v>
      </c>
      <c r="D81" s="4" t="n">
        <v>2012</v>
      </c>
      <c r="E81" s="12" t="str">
        <f aca="false">MID(H81,7,5)</f>
        <v>00254</v>
      </c>
      <c r="F81" s="4" t="s">
        <v>65</v>
      </c>
      <c r="G81" s="4" t="s">
        <v>66</v>
      </c>
      <c r="H81" s="8" t="s">
        <v>2436</v>
      </c>
      <c r="I81" s="4" t="s">
        <v>68</v>
      </c>
      <c r="M81" s="4" t="s">
        <v>2187</v>
      </c>
      <c r="N81" s="9" t="s">
        <v>70</v>
      </c>
      <c r="O81" s="4" t="s">
        <v>71</v>
      </c>
      <c r="P81" s="4" t="s">
        <v>72</v>
      </c>
      <c r="Q81" s="10" t="n">
        <v>8</v>
      </c>
      <c r="R81" s="4"/>
      <c r="S81" s="4" t="s">
        <v>2188</v>
      </c>
      <c r="U81" s="8" t="s">
        <v>2189</v>
      </c>
      <c r="W81" s="8" t="s">
        <v>2320</v>
      </c>
      <c r="X81" s="14" t="s">
        <v>2321</v>
      </c>
      <c r="Y81" s="23"/>
      <c r="AB81" s="8" t="s">
        <v>2434</v>
      </c>
      <c r="AH81" s="8" t="s">
        <v>97</v>
      </c>
      <c r="AQ81" s="4" t="s">
        <v>79</v>
      </c>
      <c r="BD81" s="8" t="s">
        <v>2437</v>
      </c>
    </row>
    <row r="82" s="8" customFormat="true" ht="15.4" hidden="false" customHeight="true" outlineLevel="0" collapsed="false">
      <c r="B82" s="4" t="s">
        <v>63</v>
      </c>
      <c r="C82" s="4" t="s">
        <v>64</v>
      </c>
      <c r="D82" s="4" t="n">
        <v>2012</v>
      </c>
      <c r="E82" s="12" t="str">
        <f aca="false">MID(H82,7,5)</f>
        <v>00255</v>
      </c>
      <c r="F82" s="4" t="s">
        <v>65</v>
      </c>
      <c r="G82" s="4" t="s">
        <v>66</v>
      </c>
      <c r="H82" s="8" t="s">
        <v>2438</v>
      </c>
      <c r="I82" s="4" t="s">
        <v>68</v>
      </c>
      <c r="M82" s="4" t="s">
        <v>2187</v>
      </c>
      <c r="N82" s="9" t="s">
        <v>70</v>
      </c>
      <c r="O82" s="4" t="s">
        <v>71</v>
      </c>
      <c r="P82" s="4" t="s">
        <v>72</v>
      </c>
      <c r="Q82" s="10" t="n">
        <v>8</v>
      </c>
      <c r="R82" s="4"/>
      <c r="S82" s="4" t="s">
        <v>2188</v>
      </c>
      <c r="U82" s="8" t="s">
        <v>2189</v>
      </c>
      <c r="W82" s="8" t="s">
        <v>2230</v>
      </c>
      <c r="X82" s="14" t="s">
        <v>2231</v>
      </c>
      <c r="Y82" s="23"/>
      <c r="AB82" s="8" t="s">
        <v>2434</v>
      </c>
      <c r="AH82" s="8" t="s">
        <v>78</v>
      </c>
      <c r="AQ82" s="4" t="s">
        <v>79</v>
      </c>
      <c r="BD82" s="8" t="s">
        <v>2439</v>
      </c>
    </row>
    <row r="83" s="8" customFormat="true" ht="15.4" hidden="false" customHeight="true" outlineLevel="0" collapsed="false">
      <c r="B83" s="4" t="s">
        <v>63</v>
      </c>
      <c r="C83" s="4" t="s">
        <v>64</v>
      </c>
      <c r="D83" s="4" t="n">
        <v>2012</v>
      </c>
      <c r="E83" s="12" t="str">
        <f aca="false">MID(H83,7,5)</f>
        <v>00256</v>
      </c>
      <c r="F83" s="4" t="s">
        <v>65</v>
      </c>
      <c r="G83" s="4" t="s">
        <v>66</v>
      </c>
      <c r="H83" s="8" t="s">
        <v>2440</v>
      </c>
      <c r="I83" s="4" t="s">
        <v>68</v>
      </c>
      <c r="M83" s="4" t="s">
        <v>2187</v>
      </c>
      <c r="N83" s="9" t="s">
        <v>70</v>
      </c>
      <c r="O83" s="4" t="s">
        <v>71</v>
      </c>
      <c r="P83" s="4" t="s">
        <v>72</v>
      </c>
      <c r="Q83" s="10" t="n">
        <v>8</v>
      </c>
      <c r="R83" s="4"/>
      <c r="S83" s="4" t="s">
        <v>2188</v>
      </c>
      <c r="U83" s="8" t="s">
        <v>2189</v>
      </c>
      <c r="W83" s="8" t="s">
        <v>2320</v>
      </c>
      <c r="X83" s="14" t="s">
        <v>2321</v>
      </c>
      <c r="Y83" s="23"/>
      <c r="AB83" s="8" t="s">
        <v>2434</v>
      </c>
      <c r="AH83" s="8" t="s">
        <v>97</v>
      </c>
      <c r="AQ83" s="4" t="s">
        <v>79</v>
      </c>
      <c r="BD83" s="8" t="s">
        <v>2441</v>
      </c>
    </row>
    <row r="84" s="8" customFormat="true" ht="15.4" hidden="false" customHeight="true" outlineLevel="0" collapsed="false">
      <c r="B84" s="4" t="s">
        <v>63</v>
      </c>
      <c r="C84" s="4" t="s">
        <v>64</v>
      </c>
      <c r="D84" s="4" t="n">
        <v>2012</v>
      </c>
      <c r="E84" s="12" t="str">
        <f aca="false">MID(H84,7,5)</f>
        <v>00257</v>
      </c>
      <c r="F84" s="4" t="s">
        <v>65</v>
      </c>
      <c r="G84" s="4" t="s">
        <v>66</v>
      </c>
      <c r="H84" s="8" t="s">
        <v>2442</v>
      </c>
      <c r="I84" s="4" t="s">
        <v>68</v>
      </c>
      <c r="M84" s="4" t="s">
        <v>2187</v>
      </c>
      <c r="N84" s="9" t="s">
        <v>70</v>
      </c>
      <c r="O84" s="4" t="s">
        <v>71</v>
      </c>
      <c r="P84" s="4" t="s">
        <v>72</v>
      </c>
      <c r="Q84" s="10" t="n">
        <v>8</v>
      </c>
      <c r="R84" s="4"/>
      <c r="S84" s="4" t="s">
        <v>2188</v>
      </c>
      <c r="U84" s="8" t="s">
        <v>2189</v>
      </c>
      <c r="W84" s="8" t="s">
        <v>2320</v>
      </c>
      <c r="X84" s="14" t="s">
        <v>2321</v>
      </c>
      <c r="Y84" s="23"/>
      <c r="AB84" s="8" t="s">
        <v>2434</v>
      </c>
      <c r="AH84" s="8" t="s">
        <v>97</v>
      </c>
      <c r="AQ84" s="4" t="s">
        <v>79</v>
      </c>
      <c r="BD84" s="8" t="s">
        <v>2443</v>
      </c>
    </row>
    <row r="85" s="8" customFormat="true" ht="15.4" hidden="false" customHeight="true" outlineLevel="0" collapsed="false">
      <c r="B85" s="4" t="s">
        <v>63</v>
      </c>
      <c r="C85" s="4" t="s">
        <v>64</v>
      </c>
      <c r="D85" s="4" t="n">
        <v>2012</v>
      </c>
      <c r="E85" s="12" t="str">
        <f aca="false">MID(H85,7,5)</f>
        <v>00258</v>
      </c>
      <c r="F85" s="4" t="s">
        <v>65</v>
      </c>
      <c r="G85" s="4" t="s">
        <v>66</v>
      </c>
      <c r="H85" s="8" t="s">
        <v>2444</v>
      </c>
      <c r="I85" s="4" t="s">
        <v>68</v>
      </c>
      <c r="M85" s="4" t="s">
        <v>2187</v>
      </c>
      <c r="N85" s="9" t="s">
        <v>70</v>
      </c>
      <c r="O85" s="4" t="s">
        <v>71</v>
      </c>
      <c r="P85" s="4" t="s">
        <v>72</v>
      </c>
      <c r="Q85" s="10" t="n">
        <v>8</v>
      </c>
      <c r="R85" s="4"/>
      <c r="S85" s="4" t="s">
        <v>2188</v>
      </c>
      <c r="U85" s="8" t="s">
        <v>2189</v>
      </c>
      <c r="W85" s="8" t="s">
        <v>2320</v>
      </c>
      <c r="X85" s="14" t="s">
        <v>2321</v>
      </c>
      <c r="Y85" s="23"/>
      <c r="AB85" s="8" t="s">
        <v>2434</v>
      </c>
      <c r="AH85" s="8" t="s">
        <v>97</v>
      </c>
      <c r="AQ85" s="4" t="s">
        <v>79</v>
      </c>
      <c r="BD85" s="8" t="s">
        <v>2445</v>
      </c>
    </row>
    <row r="86" s="8" customFormat="true" ht="15.4" hidden="false" customHeight="true" outlineLevel="0" collapsed="false">
      <c r="B86" s="4" t="s">
        <v>63</v>
      </c>
      <c r="C86" s="4" t="s">
        <v>64</v>
      </c>
      <c r="D86" s="4" t="n">
        <v>2012</v>
      </c>
      <c r="E86" s="12" t="str">
        <f aca="false">MID(H86,7,5)</f>
        <v>00042</v>
      </c>
      <c r="F86" s="4" t="s">
        <v>65</v>
      </c>
      <c r="G86" s="4" t="s">
        <v>66</v>
      </c>
      <c r="H86" s="8" t="s">
        <v>2446</v>
      </c>
      <c r="I86" s="4" t="s">
        <v>68</v>
      </c>
      <c r="M86" s="4" t="s">
        <v>2187</v>
      </c>
      <c r="N86" s="9" t="s">
        <v>70</v>
      </c>
      <c r="O86" s="4" t="s">
        <v>71</v>
      </c>
      <c r="P86" s="4" t="s">
        <v>72</v>
      </c>
      <c r="Q86" s="10" t="n">
        <v>8</v>
      </c>
      <c r="R86" s="4"/>
      <c r="S86" s="4" t="s">
        <v>2188</v>
      </c>
      <c r="U86" s="8" t="s">
        <v>2189</v>
      </c>
      <c r="W86" s="8" t="s">
        <v>2447</v>
      </c>
      <c r="X86" s="14" t="s">
        <v>2448</v>
      </c>
      <c r="Y86" s="23"/>
      <c r="AB86" s="8" t="s">
        <v>2449</v>
      </c>
      <c r="AH86" s="8" t="s">
        <v>97</v>
      </c>
      <c r="AQ86" s="4" t="s">
        <v>79</v>
      </c>
      <c r="BD86" s="8" t="s">
        <v>2450</v>
      </c>
    </row>
    <row r="87" s="8" customFormat="true" ht="15.4" hidden="false" customHeight="true" outlineLevel="0" collapsed="false">
      <c r="B87" s="4" t="s">
        <v>63</v>
      </c>
      <c r="C87" s="4" t="s">
        <v>64</v>
      </c>
      <c r="D87" s="4" t="n">
        <v>2012</v>
      </c>
      <c r="E87" s="12" t="str">
        <f aca="false">MID(H87,7,5)</f>
        <v>00043</v>
      </c>
      <c r="F87" s="4" t="s">
        <v>65</v>
      </c>
      <c r="G87" s="4" t="s">
        <v>66</v>
      </c>
      <c r="H87" s="8" t="s">
        <v>2451</v>
      </c>
      <c r="I87" s="4" t="s">
        <v>68</v>
      </c>
      <c r="M87" s="4" t="s">
        <v>2187</v>
      </c>
      <c r="N87" s="9" t="s">
        <v>70</v>
      </c>
      <c r="O87" s="4" t="s">
        <v>71</v>
      </c>
      <c r="P87" s="4" t="s">
        <v>72</v>
      </c>
      <c r="Q87" s="10" t="n">
        <v>8</v>
      </c>
      <c r="R87" s="4"/>
      <c r="S87" s="4" t="s">
        <v>2188</v>
      </c>
      <c r="U87" s="8" t="s">
        <v>2189</v>
      </c>
      <c r="W87" s="8" t="s">
        <v>2236</v>
      </c>
      <c r="X87" s="14" t="s">
        <v>2452</v>
      </c>
      <c r="Y87" s="23"/>
      <c r="AB87" s="8" t="s">
        <v>2453</v>
      </c>
      <c r="AH87" s="8" t="s">
        <v>97</v>
      </c>
      <c r="AQ87" s="4" t="s">
        <v>79</v>
      </c>
      <c r="AV87" s="8" t="s">
        <v>2454</v>
      </c>
      <c r="BD87" s="8" t="s">
        <v>2455</v>
      </c>
    </row>
    <row r="88" s="8" customFormat="true" ht="15.4" hidden="false" customHeight="true" outlineLevel="0" collapsed="false">
      <c r="B88" s="4" t="s">
        <v>63</v>
      </c>
      <c r="C88" s="4" t="s">
        <v>64</v>
      </c>
      <c r="D88" s="4" t="n">
        <v>2012</v>
      </c>
      <c r="E88" s="12" t="str">
        <f aca="false">MID(H88,7,5)</f>
        <v>00045</v>
      </c>
      <c r="F88" s="4" t="s">
        <v>65</v>
      </c>
      <c r="G88" s="4" t="s">
        <v>66</v>
      </c>
      <c r="H88" s="8" t="s">
        <v>2456</v>
      </c>
      <c r="I88" s="4" t="s">
        <v>68</v>
      </c>
      <c r="M88" s="4" t="s">
        <v>2187</v>
      </c>
      <c r="N88" s="9" t="s">
        <v>70</v>
      </c>
      <c r="O88" s="4" t="s">
        <v>71</v>
      </c>
      <c r="P88" s="4" t="s">
        <v>72</v>
      </c>
      <c r="Q88" s="10" t="n">
        <v>8</v>
      </c>
      <c r="R88" s="4"/>
      <c r="S88" s="4" t="s">
        <v>2188</v>
      </c>
      <c r="U88" s="8" t="s">
        <v>2189</v>
      </c>
      <c r="W88" s="8" t="s">
        <v>2320</v>
      </c>
      <c r="X88" s="14" t="s">
        <v>2321</v>
      </c>
      <c r="Y88" s="23"/>
      <c r="AB88" s="8" t="s">
        <v>2457</v>
      </c>
      <c r="AH88" s="8" t="s">
        <v>78</v>
      </c>
      <c r="AQ88" s="4" t="s">
        <v>79</v>
      </c>
      <c r="BD88" s="8" t="s">
        <v>2458</v>
      </c>
    </row>
    <row r="89" s="8" customFormat="true" ht="15.4" hidden="false" customHeight="true" outlineLevel="0" collapsed="false">
      <c r="B89" s="4" t="s">
        <v>63</v>
      </c>
      <c r="C89" s="4" t="s">
        <v>64</v>
      </c>
      <c r="D89" s="4" t="n">
        <v>2012</v>
      </c>
      <c r="E89" s="12" t="str">
        <f aca="false">MID(H89,7,5)</f>
        <v>00046</v>
      </c>
      <c r="F89" s="4" t="s">
        <v>65</v>
      </c>
      <c r="G89" s="4" t="s">
        <v>66</v>
      </c>
      <c r="H89" s="8" t="s">
        <v>2459</v>
      </c>
      <c r="I89" s="4" t="s">
        <v>68</v>
      </c>
      <c r="M89" s="4" t="s">
        <v>2187</v>
      </c>
      <c r="N89" s="9" t="s">
        <v>70</v>
      </c>
      <c r="O89" s="4" t="s">
        <v>71</v>
      </c>
      <c r="P89" s="4" t="s">
        <v>72</v>
      </c>
      <c r="Q89" s="10" t="n">
        <v>8</v>
      </c>
      <c r="R89" s="4"/>
      <c r="S89" s="4" t="s">
        <v>2188</v>
      </c>
      <c r="U89" s="8" t="s">
        <v>2189</v>
      </c>
      <c r="W89" s="8" t="s">
        <v>2320</v>
      </c>
      <c r="X89" s="14" t="s">
        <v>2321</v>
      </c>
      <c r="Y89" s="23"/>
      <c r="AB89" s="8" t="s">
        <v>2457</v>
      </c>
      <c r="AH89" s="8" t="s">
        <v>78</v>
      </c>
      <c r="AQ89" s="4" t="s">
        <v>79</v>
      </c>
      <c r="BD89" s="8" t="s">
        <v>2460</v>
      </c>
    </row>
    <row r="90" s="8" customFormat="true" ht="15.4" hidden="false" customHeight="true" outlineLevel="0" collapsed="false">
      <c r="B90" s="4" t="s">
        <v>63</v>
      </c>
      <c r="C90" s="4" t="s">
        <v>64</v>
      </c>
      <c r="D90" s="4" t="n">
        <v>2012</v>
      </c>
      <c r="E90" s="12" t="str">
        <f aca="false">MID(H90,7,5)</f>
        <v>00105</v>
      </c>
      <c r="F90" s="4" t="s">
        <v>65</v>
      </c>
      <c r="G90" s="4" t="s">
        <v>66</v>
      </c>
      <c r="H90" s="8" t="s">
        <v>2461</v>
      </c>
      <c r="I90" s="4" t="s">
        <v>68</v>
      </c>
      <c r="M90" s="4" t="s">
        <v>2187</v>
      </c>
      <c r="N90" s="9" t="s">
        <v>70</v>
      </c>
      <c r="O90" s="4" t="s">
        <v>71</v>
      </c>
      <c r="P90" s="4" t="s">
        <v>72</v>
      </c>
      <c r="Q90" s="10" t="n">
        <v>8</v>
      </c>
      <c r="R90" s="4"/>
      <c r="S90" s="4" t="s">
        <v>2188</v>
      </c>
      <c r="U90" s="8" t="s">
        <v>2189</v>
      </c>
      <c r="W90" s="8" t="s">
        <v>2462</v>
      </c>
      <c r="X90" s="14" t="s">
        <v>2463</v>
      </c>
      <c r="Y90" s="23"/>
      <c r="AB90" s="8" t="s">
        <v>2464</v>
      </c>
      <c r="AH90" s="8" t="s">
        <v>78</v>
      </c>
      <c r="AQ90" s="4" t="s">
        <v>79</v>
      </c>
      <c r="AV90" s="8" t="s">
        <v>2465</v>
      </c>
      <c r="BD90" s="8" t="s">
        <v>2466</v>
      </c>
    </row>
    <row r="91" s="8" customFormat="true" ht="15.4" hidden="false" customHeight="true" outlineLevel="0" collapsed="false">
      <c r="B91" s="4" t="s">
        <v>63</v>
      </c>
      <c r="C91" s="4" t="s">
        <v>64</v>
      </c>
      <c r="D91" s="4" t="n">
        <v>2012</v>
      </c>
      <c r="E91" s="12" t="str">
        <f aca="false">MID(H91,7,5)</f>
        <v>00106</v>
      </c>
      <c r="F91" s="4" t="s">
        <v>65</v>
      </c>
      <c r="G91" s="4" t="s">
        <v>66</v>
      </c>
      <c r="H91" s="8" t="s">
        <v>2467</v>
      </c>
      <c r="I91" s="4" t="s">
        <v>68</v>
      </c>
      <c r="M91" s="4" t="s">
        <v>2187</v>
      </c>
      <c r="N91" s="9" t="s">
        <v>70</v>
      </c>
      <c r="O91" s="4" t="s">
        <v>71</v>
      </c>
      <c r="P91" s="4" t="s">
        <v>72</v>
      </c>
      <c r="Q91" s="10" t="n">
        <v>8</v>
      </c>
      <c r="R91" s="4"/>
      <c r="S91" s="4" t="s">
        <v>2188</v>
      </c>
      <c r="U91" s="8" t="s">
        <v>2189</v>
      </c>
      <c r="W91" s="8" t="s">
        <v>2462</v>
      </c>
      <c r="X91" s="14" t="s">
        <v>2463</v>
      </c>
      <c r="Y91" s="23"/>
      <c r="AB91" s="8" t="s">
        <v>2464</v>
      </c>
      <c r="AH91" s="8" t="s">
        <v>78</v>
      </c>
      <c r="AQ91" s="4" t="s">
        <v>79</v>
      </c>
      <c r="BD91" s="8" t="s">
        <v>2468</v>
      </c>
    </row>
    <row r="92" s="8" customFormat="true" ht="15.4" hidden="false" customHeight="true" outlineLevel="0" collapsed="false">
      <c r="B92" s="4" t="s">
        <v>63</v>
      </c>
      <c r="C92" s="4" t="s">
        <v>64</v>
      </c>
      <c r="D92" s="4" t="n">
        <v>2012</v>
      </c>
      <c r="E92" s="12" t="str">
        <f aca="false">MID(H92,7,5)</f>
        <v>00107</v>
      </c>
      <c r="F92" s="4" t="s">
        <v>65</v>
      </c>
      <c r="G92" s="4" t="s">
        <v>66</v>
      </c>
      <c r="H92" s="8" t="s">
        <v>2469</v>
      </c>
      <c r="I92" s="4" t="s">
        <v>68</v>
      </c>
      <c r="M92" s="4" t="s">
        <v>2187</v>
      </c>
      <c r="N92" s="9" t="s">
        <v>70</v>
      </c>
      <c r="O92" s="4" t="s">
        <v>71</v>
      </c>
      <c r="P92" s="4" t="s">
        <v>72</v>
      </c>
      <c r="Q92" s="10" t="n">
        <v>8</v>
      </c>
      <c r="R92" s="4"/>
      <c r="S92" s="4" t="s">
        <v>2188</v>
      </c>
      <c r="U92" s="8" t="s">
        <v>2189</v>
      </c>
      <c r="W92" s="8" t="s">
        <v>2462</v>
      </c>
      <c r="X92" s="14" t="s">
        <v>2463</v>
      </c>
      <c r="Y92" s="23"/>
      <c r="AB92" s="8" t="s">
        <v>2464</v>
      </c>
      <c r="AH92" s="8" t="s">
        <v>78</v>
      </c>
      <c r="AQ92" s="4" t="s">
        <v>79</v>
      </c>
      <c r="BD92" s="8" t="s">
        <v>2470</v>
      </c>
    </row>
    <row r="93" s="8" customFormat="true" ht="15.4" hidden="false" customHeight="true" outlineLevel="0" collapsed="false">
      <c r="B93" s="4" t="s">
        <v>63</v>
      </c>
      <c r="C93" s="4" t="s">
        <v>64</v>
      </c>
      <c r="D93" s="4" t="n">
        <v>2012</v>
      </c>
      <c r="E93" s="12" t="str">
        <f aca="false">MID(H93,7,5)</f>
        <v>00108</v>
      </c>
      <c r="F93" s="4" t="s">
        <v>65</v>
      </c>
      <c r="G93" s="4" t="s">
        <v>66</v>
      </c>
      <c r="H93" s="8" t="s">
        <v>2471</v>
      </c>
      <c r="I93" s="4" t="s">
        <v>68</v>
      </c>
      <c r="M93" s="4" t="s">
        <v>2187</v>
      </c>
      <c r="N93" s="9" t="s">
        <v>70</v>
      </c>
      <c r="O93" s="4" t="s">
        <v>71</v>
      </c>
      <c r="P93" s="4" t="s">
        <v>72</v>
      </c>
      <c r="Q93" s="10" t="n">
        <v>8</v>
      </c>
      <c r="R93" s="4"/>
      <c r="S93" s="4" t="s">
        <v>2188</v>
      </c>
      <c r="U93" s="8" t="s">
        <v>2189</v>
      </c>
      <c r="W93" s="8" t="s">
        <v>2462</v>
      </c>
      <c r="X93" s="14" t="s">
        <v>2463</v>
      </c>
      <c r="Y93" s="23"/>
      <c r="AB93" s="8" t="s">
        <v>2464</v>
      </c>
      <c r="AH93" s="8" t="s">
        <v>78</v>
      </c>
      <c r="AQ93" s="4" t="s">
        <v>79</v>
      </c>
      <c r="BD93" s="8" t="s">
        <v>2472</v>
      </c>
    </row>
    <row r="94" s="8" customFormat="true" ht="15.4" hidden="false" customHeight="true" outlineLevel="0" collapsed="false">
      <c r="B94" s="4" t="s">
        <v>63</v>
      </c>
      <c r="C94" s="4" t="s">
        <v>64</v>
      </c>
      <c r="D94" s="4" t="n">
        <v>2012</v>
      </c>
      <c r="E94" s="12" t="str">
        <f aca="false">MID(H94,7,5)</f>
        <v>00109</v>
      </c>
      <c r="F94" s="4" t="s">
        <v>65</v>
      </c>
      <c r="G94" s="4" t="s">
        <v>66</v>
      </c>
      <c r="H94" s="8" t="s">
        <v>2473</v>
      </c>
      <c r="I94" s="4" t="s">
        <v>68</v>
      </c>
      <c r="M94" s="4" t="s">
        <v>2187</v>
      </c>
      <c r="N94" s="9" t="s">
        <v>70</v>
      </c>
      <c r="O94" s="4" t="s">
        <v>71</v>
      </c>
      <c r="P94" s="4" t="s">
        <v>72</v>
      </c>
      <c r="Q94" s="10" t="n">
        <v>8</v>
      </c>
      <c r="R94" s="4"/>
      <c r="S94" s="4" t="s">
        <v>2188</v>
      </c>
      <c r="U94" s="8" t="s">
        <v>2189</v>
      </c>
      <c r="W94" s="8" t="s">
        <v>2279</v>
      </c>
      <c r="X94" s="14" t="s">
        <v>2280</v>
      </c>
      <c r="Y94" s="23"/>
      <c r="AB94" s="8" t="s">
        <v>2474</v>
      </c>
      <c r="AH94" s="8" t="s">
        <v>78</v>
      </c>
      <c r="AQ94" s="4" t="s">
        <v>79</v>
      </c>
      <c r="BD94" s="8" t="s">
        <v>2475</v>
      </c>
    </row>
    <row r="95" s="8" customFormat="true" ht="15.4" hidden="false" customHeight="true" outlineLevel="0" collapsed="false">
      <c r="B95" s="4" t="s">
        <v>63</v>
      </c>
      <c r="C95" s="4" t="s">
        <v>64</v>
      </c>
      <c r="D95" s="4" t="n">
        <v>2012</v>
      </c>
      <c r="E95" s="12" t="str">
        <f aca="false">MID(H95,7,5)</f>
        <v>00110</v>
      </c>
      <c r="F95" s="4" t="s">
        <v>65</v>
      </c>
      <c r="G95" s="4" t="s">
        <v>66</v>
      </c>
      <c r="H95" s="8" t="s">
        <v>2476</v>
      </c>
      <c r="I95" s="4" t="s">
        <v>68</v>
      </c>
      <c r="M95" s="4" t="s">
        <v>2187</v>
      </c>
      <c r="N95" s="9" t="s">
        <v>70</v>
      </c>
      <c r="O95" s="4" t="s">
        <v>71</v>
      </c>
      <c r="P95" s="4" t="s">
        <v>72</v>
      </c>
      <c r="Q95" s="10" t="n">
        <v>8</v>
      </c>
      <c r="R95" s="4"/>
      <c r="S95" s="4" t="s">
        <v>2188</v>
      </c>
      <c r="U95" s="8" t="s">
        <v>2189</v>
      </c>
      <c r="W95" s="8" t="s">
        <v>2279</v>
      </c>
      <c r="X95" s="14" t="s">
        <v>2280</v>
      </c>
      <c r="Y95" s="23"/>
      <c r="AB95" s="8" t="s">
        <v>2477</v>
      </c>
      <c r="AH95" s="8" t="s">
        <v>78</v>
      </c>
      <c r="AQ95" s="4" t="s">
        <v>79</v>
      </c>
      <c r="BD95" s="8" t="s">
        <v>2478</v>
      </c>
    </row>
    <row r="96" s="8" customFormat="true" ht="15.4" hidden="false" customHeight="true" outlineLevel="0" collapsed="false">
      <c r="B96" s="4" t="s">
        <v>63</v>
      </c>
      <c r="C96" s="4" t="s">
        <v>64</v>
      </c>
      <c r="D96" s="4" t="n">
        <v>2012</v>
      </c>
      <c r="E96" s="12" t="str">
        <f aca="false">MID(H96,7,5)</f>
        <v>00111</v>
      </c>
      <c r="F96" s="4" t="s">
        <v>65</v>
      </c>
      <c r="G96" s="4" t="s">
        <v>66</v>
      </c>
      <c r="H96" s="8" t="s">
        <v>2479</v>
      </c>
      <c r="I96" s="4" t="s">
        <v>68</v>
      </c>
      <c r="M96" s="4" t="s">
        <v>2187</v>
      </c>
      <c r="N96" s="9" t="s">
        <v>70</v>
      </c>
      <c r="O96" s="4" t="s">
        <v>71</v>
      </c>
      <c r="P96" s="4" t="s">
        <v>72</v>
      </c>
      <c r="Q96" s="10" t="n">
        <v>8</v>
      </c>
      <c r="R96" s="4"/>
      <c r="S96" s="4" t="s">
        <v>2188</v>
      </c>
      <c r="U96" s="8" t="s">
        <v>2189</v>
      </c>
      <c r="W96" s="8" t="s">
        <v>2279</v>
      </c>
      <c r="X96" s="14" t="s">
        <v>2280</v>
      </c>
      <c r="Y96" s="23"/>
      <c r="AB96" s="8" t="s">
        <v>2480</v>
      </c>
      <c r="AH96" s="8" t="s">
        <v>78</v>
      </c>
      <c r="AQ96" s="4" t="s">
        <v>79</v>
      </c>
      <c r="BD96" s="8" t="s">
        <v>2481</v>
      </c>
    </row>
    <row r="97" s="8" customFormat="true" ht="15.4" hidden="false" customHeight="true" outlineLevel="0" collapsed="false">
      <c r="B97" s="4" t="s">
        <v>63</v>
      </c>
      <c r="C97" s="4" t="s">
        <v>64</v>
      </c>
      <c r="D97" s="4" t="n">
        <v>2012</v>
      </c>
      <c r="E97" s="12" t="str">
        <f aca="false">MID(H97,7,5)</f>
        <v>00112</v>
      </c>
      <c r="F97" s="4" t="s">
        <v>65</v>
      </c>
      <c r="G97" s="4" t="s">
        <v>66</v>
      </c>
      <c r="H97" s="8" t="s">
        <v>2482</v>
      </c>
      <c r="I97" s="4" t="s">
        <v>68</v>
      </c>
      <c r="M97" s="4" t="s">
        <v>2187</v>
      </c>
      <c r="N97" s="9" t="s">
        <v>70</v>
      </c>
      <c r="O97" s="4" t="s">
        <v>71</v>
      </c>
      <c r="P97" s="4" t="s">
        <v>72</v>
      </c>
      <c r="Q97" s="10" t="n">
        <v>8</v>
      </c>
      <c r="R97" s="4"/>
      <c r="S97" s="4" t="s">
        <v>2188</v>
      </c>
      <c r="U97" s="8" t="s">
        <v>2189</v>
      </c>
      <c r="W97" s="8" t="s">
        <v>2279</v>
      </c>
      <c r="X97" s="14" t="s">
        <v>2280</v>
      </c>
      <c r="Y97" s="23"/>
      <c r="AB97" s="8" t="s">
        <v>2483</v>
      </c>
      <c r="AH97" s="8" t="s">
        <v>78</v>
      </c>
      <c r="AQ97" s="4" t="s">
        <v>79</v>
      </c>
      <c r="BD97" s="8" t="s">
        <v>2484</v>
      </c>
    </row>
    <row r="98" s="8" customFormat="true" ht="15.4" hidden="false" customHeight="true" outlineLevel="0" collapsed="false">
      <c r="B98" s="4" t="s">
        <v>63</v>
      </c>
      <c r="C98" s="4" t="s">
        <v>64</v>
      </c>
      <c r="D98" s="4" t="n">
        <v>2012</v>
      </c>
      <c r="E98" s="12" t="str">
        <f aca="false">MID(H98,7,5)</f>
        <v>00113</v>
      </c>
      <c r="F98" s="4" t="s">
        <v>65</v>
      </c>
      <c r="G98" s="4" t="s">
        <v>66</v>
      </c>
      <c r="H98" s="8" t="s">
        <v>2485</v>
      </c>
      <c r="I98" s="4" t="s">
        <v>68</v>
      </c>
      <c r="M98" s="4" t="s">
        <v>2187</v>
      </c>
      <c r="N98" s="9" t="s">
        <v>70</v>
      </c>
      <c r="O98" s="4" t="s">
        <v>71</v>
      </c>
      <c r="P98" s="4" t="s">
        <v>72</v>
      </c>
      <c r="Q98" s="10" t="n">
        <v>8</v>
      </c>
      <c r="R98" s="4"/>
      <c r="S98" s="4" t="s">
        <v>2188</v>
      </c>
      <c r="U98" s="8" t="s">
        <v>2189</v>
      </c>
      <c r="W98" s="8" t="s">
        <v>2320</v>
      </c>
      <c r="X98" s="14" t="s">
        <v>2321</v>
      </c>
      <c r="Y98" s="23"/>
      <c r="AB98" s="8" t="s">
        <v>2486</v>
      </c>
      <c r="AH98" s="8" t="s">
        <v>97</v>
      </c>
      <c r="AQ98" s="4" t="s">
        <v>79</v>
      </c>
      <c r="BD98" s="8" t="s">
        <v>2487</v>
      </c>
    </row>
    <row r="99" s="8" customFormat="true" ht="15.4" hidden="false" customHeight="true" outlineLevel="0" collapsed="false">
      <c r="B99" s="4" t="s">
        <v>63</v>
      </c>
      <c r="C99" s="4" t="s">
        <v>64</v>
      </c>
      <c r="D99" s="4" t="n">
        <v>2012</v>
      </c>
      <c r="E99" s="12" t="str">
        <f aca="false">MID(H99,7,5)</f>
        <v>00114</v>
      </c>
      <c r="F99" s="4" t="s">
        <v>65</v>
      </c>
      <c r="G99" s="4" t="s">
        <v>66</v>
      </c>
      <c r="H99" s="8" t="s">
        <v>2488</v>
      </c>
      <c r="I99" s="4" t="s">
        <v>68</v>
      </c>
      <c r="M99" s="4" t="s">
        <v>2187</v>
      </c>
      <c r="N99" s="9" t="s">
        <v>70</v>
      </c>
      <c r="O99" s="4" t="s">
        <v>71</v>
      </c>
      <c r="P99" s="4" t="s">
        <v>72</v>
      </c>
      <c r="Q99" s="10" t="n">
        <v>8</v>
      </c>
      <c r="R99" s="4"/>
      <c r="S99" s="4" t="s">
        <v>2188</v>
      </c>
      <c r="U99" s="8" t="s">
        <v>2189</v>
      </c>
      <c r="W99" s="8" t="s">
        <v>2320</v>
      </c>
      <c r="X99" s="14" t="s">
        <v>2321</v>
      </c>
      <c r="Y99" s="23"/>
      <c r="AB99" s="8" t="s">
        <v>2489</v>
      </c>
      <c r="AH99" s="8" t="s">
        <v>97</v>
      </c>
      <c r="AQ99" s="4" t="s">
        <v>79</v>
      </c>
      <c r="BD99" s="8" t="s">
        <v>2490</v>
      </c>
    </row>
    <row r="100" s="8" customFormat="true" ht="15.4" hidden="false" customHeight="true" outlineLevel="0" collapsed="false">
      <c r="B100" s="4" t="s">
        <v>63</v>
      </c>
      <c r="C100" s="4" t="s">
        <v>64</v>
      </c>
      <c r="D100" s="4" t="n">
        <v>2012</v>
      </c>
      <c r="E100" s="12" t="str">
        <f aca="false">MID(H100,7,5)</f>
        <v>00115</v>
      </c>
      <c r="F100" s="4" t="s">
        <v>65</v>
      </c>
      <c r="G100" s="4" t="s">
        <v>66</v>
      </c>
      <c r="H100" s="8" t="s">
        <v>2491</v>
      </c>
      <c r="I100" s="4" t="s">
        <v>68</v>
      </c>
      <c r="M100" s="4" t="s">
        <v>2187</v>
      </c>
      <c r="N100" s="9" t="s">
        <v>70</v>
      </c>
      <c r="O100" s="4" t="s">
        <v>71</v>
      </c>
      <c r="P100" s="4" t="s">
        <v>72</v>
      </c>
      <c r="Q100" s="10" t="n">
        <v>8</v>
      </c>
      <c r="R100" s="4"/>
      <c r="S100" s="4" t="s">
        <v>2188</v>
      </c>
      <c r="U100" s="8" t="s">
        <v>2189</v>
      </c>
      <c r="W100" s="8" t="s">
        <v>2279</v>
      </c>
      <c r="X100" s="14" t="s">
        <v>2280</v>
      </c>
      <c r="Y100" s="23"/>
      <c r="AB100" s="8" t="s">
        <v>2492</v>
      </c>
      <c r="AH100" s="8" t="s">
        <v>78</v>
      </c>
      <c r="AQ100" s="4" t="s">
        <v>79</v>
      </c>
      <c r="AV100" s="8" t="s">
        <v>2493</v>
      </c>
      <c r="BD100" s="8" t="s">
        <v>2494</v>
      </c>
    </row>
    <row r="101" s="8" customFormat="true" ht="15.4" hidden="false" customHeight="true" outlineLevel="0" collapsed="false">
      <c r="B101" s="4" t="s">
        <v>63</v>
      </c>
      <c r="C101" s="4" t="s">
        <v>64</v>
      </c>
      <c r="D101" s="4" t="n">
        <v>2012</v>
      </c>
      <c r="E101" s="12" t="str">
        <f aca="false">MID(H101,7,5)</f>
        <v>00124</v>
      </c>
      <c r="F101" s="4" t="s">
        <v>65</v>
      </c>
      <c r="G101" s="4" t="s">
        <v>66</v>
      </c>
      <c r="H101" s="8" t="s">
        <v>2495</v>
      </c>
      <c r="I101" s="4" t="s">
        <v>68</v>
      </c>
      <c r="M101" s="4" t="s">
        <v>2187</v>
      </c>
      <c r="N101" s="9" t="s">
        <v>70</v>
      </c>
      <c r="O101" s="4" t="s">
        <v>71</v>
      </c>
      <c r="P101" s="4" t="s">
        <v>72</v>
      </c>
      <c r="Q101" s="10" t="n">
        <v>8</v>
      </c>
      <c r="R101" s="4"/>
      <c r="S101" s="4" t="s">
        <v>2188</v>
      </c>
      <c r="U101" s="8" t="s">
        <v>2189</v>
      </c>
      <c r="W101" s="8" t="s">
        <v>2279</v>
      </c>
      <c r="X101" s="14" t="s">
        <v>2280</v>
      </c>
      <c r="Y101" s="23"/>
      <c r="AB101" s="8" t="s">
        <v>2496</v>
      </c>
      <c r="AH101" s="8" t="s">
        <v>78</v>
      </c>
      <c r="AQ101" s="4" t="s">
        <v>79</v>
      </c>
      <c r="BD101" s="8" t="s">
        <v>2497</v>
      </c>
    </row>
    <row r="102" s="8" customFormat="true" ht="15.4" hidden="false" customHeight="true" outlineLevel="0" collapsed="false">
      <c r="B102" s="4" t="s">
        <v>63</v>
      </c>
      <c r="C102" s="4" t="s">
        <v>64</v>
      </c>
      <c r="D102" s="4" t="n">
        <v>2012</v>
      </c>
      <c r="E102" s="12" t="str">
        <f aca="false">MID(H102,7,5)</f>
        <v>00125</v>
      </c>
      <c r="F102" s="4" t="s">
        <v>65</v>
      </c>
      <c r="G102" s="4" t="s">
        <v>66</v>
      </c>
      <c r="H102" s="8" t="s">
        <v>2498</v>
      </c>
      <c r="I102" s="4" t="s">
        <v>68</v>
      </c>
      <c r="M102" s="4" t="s">
        <v>2187</v>
      </c>
      <c r="N102" s="9" t="s">
        <v>70</v>
      </c>
      <c r="O102" s="4" t="s">
        <v>71</v>
      </c>
      <c r="P102" s="4" t="s">
        <v>72</v>
      </c>
      <c r="Q102" s="10" t="n">
        <v>8</v>
      </c>
      <c r="R102" s="4"/>
      <c r="S102" s="4" t="s">
        <v>2188</v>
      </c>
      <c r="U102" s="8" t="s">
        <v>2189</v>
      </c>
      <c r="W102" s="8" t="s">
        <v>2279</v>
      </c>
      <c r="X102" s="14" t="s">
        <v>2280</v>
      </c>
      <c r="Y102" s="23"/>
      <c r="AB102" s="8" t="s">
        <v>2496</v>
      </c>
      <c r="AH102" s="8" t="s">
        <v>78</v>
      </c>
      <c r="AQ102" s="4" t="s">
        <v>79</v>
      </c>
      <c r="BD102" s="8" t="s">
        <v>2499</v>
      </c>
    </row>
    <row r="103" s="8" customFormat="true" ht="15.4" hidden="false" customHeight="true" outlineLevel="0" collapsed="false">
      <c r="B103" s="4" t="s">
        <v>63</v>
      </c>
      <c r="C103" s="4" t="s">
        <v>64</v>
      </c>
      <c r="D103" s="4" t="n">
        <v>2012</v>
      </c>
      <c r="E103" s="12" t="str">
        <f aca="false">MID(H103,7,5)</f>
        <v>00126</v>
      </c>
      <c r="F103" s="4" t="s">
        <v>65</v>
      </c>
      <c r="G103" s="4" t="s">
        <v>66</v>
      </c>
      <c r="H103" s="8" t="s">
        <v>2500</v>
      </c>
      <c r="I103" s="4" t="s">
        <v>68</v>
      </c>
      <c r="M103" s="4" t="s">
        <v>2187</v>
      </c>
      <c r="N103" s="9" t="s">
        <v>70</v>
      </c>
      <c r="O103" s="4" t="s">
        <v>71</v>
      </c>
      <c r="P103" s="4" t="s">
        <v>72</v>
      </c>
      <c r="Q103" s="10" t="n">
        <v>8</v>
      </c>
      <c r="R103" s="4"/>
      <c r="S103" s="4" t="s">
        <v>2188</v>
      </c>
      <c r="U103" s="8" t="s">
        <v>2189</v>
      </c>
      <c r="W103" s="8" t="s">
        <v>2279</v>
      </c>
      <c r="X103" s="14" t="s">
        <v>2280</v>
      </c>
      <c r="Y103" s="23"/>
      <c r="AB103" s="8" t="s">
        <v>2496</v>
      </c>
      <c r="AH103" s="8" t="s">
        <v>78</v>
      </c>
      <c r="AQ103" s="4" t="s">
        <v>79</v>
      </c>
      <c r="BD103" s="8" t="s">
        <v>2501</v>
      </c>
    </row>
    <row r="104" s="8" customFormat="true" ht="15.4" hidden="false" customHeight="true" outlineLevel="0" collapsed="false">
      <c r="B104" s="4" t="s">
        <v>63</v>
      </c>
      <c r="C104" s="4" t="s">
        <v>64</v>
      </c>
      <c r="D104" s="4" t="n">
        <v>2012</v>
      </c>
      <c r="E104" s="12" t="str">
        <f aca="false">MID(H104,7,5)</f>
        <v>00130</v>
      </c>
      <c r="F104" s="4" t="s">
        <v>65</v>
      </c>
      <c r="G104" s="4" t="s">
        <v>66</v>
      </c>
      <c r="H104" s="8" t="s">
        <v>2502</v>
      </c>
      <c r="I104" s="4" t="s">
        <v>68</v>
      </c>
      <c r="M104" s="4" t="s">
        <v>2187</v>
      </c>
      <c r="N104" s="9" t="s">
        <v>70</v>
      </c>
      <c r="O104" s="4" t="s">
        <v>71</v>
      </c>
      <c r="P104" s="4" t="s">
        <v>72</v>
      </c>
      <c r="Q104" s="10" t="n">
        <v>8</v>
      </c>
      <c r="R104" s="4"/>
      <c r="S104" s="4" t="s">
        <v>2188</v>
      </c>
      <c r="U104" s="8" t="s">
        <v>2189</v>
      </c>
      <c r="W104" s="8" t="s">
        <v>2320</v>
      </c>
      <c r="X104" s="14" t="s">
        <v>2321</v>
      </c>
      <c r="Y104" s="23"/>
      <c r="AB104" s="8" t="s">
        <v>2503</v>
      </c>
      <c r="AH104" s="8" t="s">
        <v>97</v>
      </c>
      <c r="AQ104" s="4" t="s">
        <v>79</v>
      </c>
      <c r="BD104" s="8" t="s">
        <v>2504</v>
      </c>
    </row>
    <row r="105" s="8" customFormat="true" ht="15.4" hidden="false" customHeight="true" outlineLevel="0" collapsed="false">
      <c r="B105" s="4" t="s">
        <v>63</v>
      </c>
      <c r="C105" s="4" t="s">
        <v>64</v>
      </c>
      <c r="D105" s="4" t="n">
        <v>2012</v>
      </c>
      <c r="E105" s="12" t="str">
        <f aca="false">MID(H105,7,5)</f>
        <v>00131</v>
      </c>
      <c r="F105" s="4" t="s">
        <v>65</v>
      </c>
      <c r="G105" s="4" t="s">
        <v>66</v>
      </c>
      <c r="H105" s="8" t="s">
        <v>2505</v>
      </c>
      <c r="I105" s="4" t="s">
        <v>68</v>
      </c>
      <c r="M105" s="4" t="s">
        <v>2187</v>
      </c>
      <c r="N105" s="9" t="s">
        <v>70</v>
      </c>
      <c r="O105" s="4" t="s">
        <v>71</v>
      </c>
      <c r="P105" s="4" t="s">
        <v>72</v>
      </c>
      <c r="Q105" s="10" t="n">
        <v>8</v>
      </c>
      <c r="R105" s="4"/>
      <c r="S105" s="4" t="s">
        <v>2188</v>
      </c>
      <c r="U105" s="8" t="s">
        <v>2189</v>
      </c>
      <c r="W105" s="8" t="s">
        <v>2320</v>
      </c>
      <c r="X105" s="14" t="s">
        <v>2321</v>
      </c>
      <c r="Y105" s="23"/>
      <c r="AB105" s="8" t="s">
        <v>2506</v>
      </c>
      <c r="AH105" s="8" t="s">
        <v>97</v>
      </c>
      <c r="AQ105" s="4" t="s">
        <v>79</v>
      </c>
      <c r="BD105" s="8" t="s">
        <v>2507</v>
      </c>
    </row>
    <row r="106" s="8" customFormat="true" ht="15.4" hidden="false" customHeight="true" outlineLevel="0" collapsed="false">
      <c r="B106" s="4" t="s">
        <v>63</v>
      </c>
      <c r="C106" s="4" t="s">
        <v>64</v>
      </c>
      <c r="D106" s="4" t="n">
        <v>2012</v>
      </c>
      <c r="E106" s="12" t="str">
        <f aca="false">MID(H106,7,5)</f>
        <v>00132</v>
      </c>
      <c r="F106" s="4" t="s">
        <v>65</v>
      </c>
      <c r="G106" s="4" t="s">
        <v>66</v>
      </c>
      <c r="H106" s="8" t="s">
        <v>2508</v>
      </c>
      <c r="I106" s="4" t="s">
        <v>68</v>
      </c>
      <c r="M106" s="4" t="s">
        <v>2187</v>
      </c>
      <c r="N106" s="9" t="s">
        <v>70</v>
      </c>
      <c r="O106" s="4" t="s">
        <v>71</v>
      </c>
      <c r="P106" s="4" t="s">
        <v>72</v>
      </c>
      <c r="Q106" s="10" t="n">
        <v>8</v>
      </c>
      <c r="R106" s="4"/>
      <c r="S106" s="4" t="s">
        <v>2188</v>
      </c>
      <c r="U106" s="8" t="s">
        <v>2189</v>
      </c>
      <c r="W106" s="8" t="s">
        <v>2320</v>
      </c>
      <c r="X106" s="14" t="s">
        <v>2321</v>
      </c>
      <c r="Y106" s="23"/>
      <c r="AB106" s="8" t="s">
        <v>2503</v>
      </c>
      <c r="AH106" s="8" t="s">
        <v>97</v>
      </c>
      <c r="AQ106" s="4" t="s">
        <v>79</v>
      </c>
      <c r="AV106" s="8" t="s">
        <v>2509</v>
      </c>
      <c r="BD106" s="8" t="s">
        <v>2510</v>
      </c>
    </row>
    <row r="107" s="8" customFormat="true" ht="15.4" hidden="false" customHeight="true" outlineLevel="0" collapsed="false">
      <c r="B107" s="4" t="s">
        <v>63</v>
      </c>
      <c r="C107" s="4" t="s">
        <v>64</v>
      </c>
      <c r="D107" s="4" t="n">
        <v>2012</v>
      </c>
      <c r="E107" s="12" t="str">
        <f aca="false">MID(H107,7,5)</f>
        <v>00133</v>
      </c>
      <c r="F107" s="4" t="s">
        <v>65</v>
      </c>
      <c r="G107" s="4" t="s">
        <v>66</v>
      </c>
      <c r="H107" s="8" t="s">
        <v>2511</v>
      </c>
      <c r="I107" s="4" t="s">
        <v>68</v>
      </c>
      <c r="M107" s="4" t="s">
        <v>2187</v>
      </c>
      <c r="N107" s="9" t="s">
        <v>70</v>
      </c>
      <c r="O107" s="4" t="s">
        <v>71</v>
      </c>
      <c r="P107" s="4" t="s">
        <v>72</v>
      </c>
      <c r="Q107" s="10" t="n">
        <v>8</v>
      </c>
      <c r="R107" s="4"/>
      <c r="S107" s="4" t="s">
        <v>2188</v>
      </c>
      <c r="U107" s="8" t="s">
        <v>2189</v>
      </c>
      <c r="W107" s="8" t="s">
        <v>2320</v>
      </c>
      <c r="X107" s="14" t="s">
        <v>2321</v>
      </c>
      <c r="Y107" s="23"/>
      <c r="AB107" s="8" t="s">
        <v>2512</v>
      </c>
      <c r="AH107" s="8" t="s">
        <v>97</v>
      </c>
      <c r="AQ107" s="4" t="s">
        <v>79</v>
      </c>
      <c r="BD107" s="8" t="s">
        <v>2513</v>
      </c>
    </row>
    <row r="108" s="8" customFormat="true" ht="15.4" hidden="false" customHeight="true" outlineLevel="0" collapsed="false">
      <c r="B108" s="4" t="s">
        <v>63</v>
      </c>
      <c r="C108" s="4" t="s">
        <v>64</v>
      </c>
      <c r="D108" s="4" t="n">
        <v>2012</v>
      </c>
      <c r="E108" s="12" t="str">
        <f aca="false">MID(H108,7,5)</f>
        <v>00134</v>
      </c>
      <c r="F108" s="4" t="s">
        <v>65</v>
      </c>
      <c r="G108" s="4" t="s">
        <v>66</v>
      </c>
      <c r="H108" s="8" t="s">
        <v>2514</v>
      </c>
      <c r="I108" s="4" t="s">
        <v>68</v>
      </c>
      <c r="M108" s="4" t="s">
        <v>2187</v>
      </c>
      <c r="N108" s="9" t="s">
        <v>70</v>
      </c>
      <c r="O108" s="4" t="s">
        <v>71</v>
      </c>
      <c r="P108" s="4" t="s">
        <v>72</v>
      </c>
      <c r="Q108" s="10" t="n">
        <v>8</v>
      </c>
      <c r="R108" s="4"/>
      <c r="S108" s="4" t="s">
        <v>2188</v>
      </c>
      <c r="U108" s="8" t="s">
        <v>2189</v>
      </c>
      <c r="W108" s="8" t="s">
        <v>2279</v>
      </c>
      <c r="X108" s="14" t="s">
        <v>2280</v>
      </c>
      <c r="Y108" s="23"/>
      <c r="AB108" s="8" t="s">
        <v>2496</v>
      </c>
      <c r="AH108" s="8" t="s">
        <v>78</v>
      </c>
      <c r="AQ108" s="4" t="s">
        <v>79</v>
      </c>
      <c r="BD108" s="8" t="s">
        <v>2515</v>
      </c>
    </row>
    <row r="109" s="8" customFormat="true" ht="15.4" hidden="false" customHeight="true" outlineLevel="0" collapsed="false">
      <c r="B109" s="4" t="s">
        <v>63</v>
      </c>
      <c r="C109" s="4" t="s">
        <v>64</v>
      </c>
      <c r="D109" s="4" t="n">
        <v>2012</v>
      </c>
      <c r="E109" s="12" t="str">
        <f aca="false">MID(H109,7,5)</f>
        <v>00135</v>
      </c>
      <c r="F109" s="4" t="s">
        <v>65</v>
      </c>
      <c r="G109" s="4" t="s">
        <v>66</v>
      </c>
      <c r="H109" s="8" t="s">
        <v>2516</v>
      </c>
      <c r="I109" s="4" t="s">
        <v>68</v>
      </c>
      <c r="M109" s="4" t="s">
        <v>2187</v>
      </c>
      <c r="N109" s="9" t="s">
        <v>70</v>
      </c>
      <c r="O109" s="4" t="s">
        <v>71</v>
      </c>
      <c r="P109" s="4" t="s">
        <v>72</v>
      </c>
      <c r="Q109" s="10" t="n">
        <v>8</v>
      </c>
      <c r="R109" s="4"/>
      <c r="S109" s="4" t="s">
        <v>2188</v>
      </c>
      <c r="U109" s="8" t="s">
        <v>2189</v>
      </c>
      <c r="W109" s="8" t="s">
        <v>2279</v>
      </c>
      <c r="X109" s="14" t="s">
        <v>2280</v>
      </c>
      <c r="Y109" s="23"/>
      <c r="AB109" s="8" t="s">
        <v>2517</v>
      </c>
      <c r="AH109" s="8" t="s">
        <v>78</v>
      </c>
      <c r="AQ109" s="4" t="s">
        <v>79</v>
      </c>
      <c r="BD109" s="8" t="s">
        <v>2518</v>
      </c>
    </row>
    <row r="110" s="8" customFormat="true" ht="15.4" hidden="false" customHeight="true" outlineLevel="0" collapsed="false">
      <c r="B110" s="4" t="s">
        <v>63</v>
      </c>
      <c r="C110" s="4" t="s">
        <v>64</v>
      </c>
      <c r="D110" s="4" t="n">
        <v>2012</v>
      </c>
      <c r="E110" s="12" t="str">
        <f aca="false">MID(H110,7,5)</f>
        <v>00145</v>
      </c>
      <c r="F110" s="4" t="s">
        <v>65</v>
      </c>
      <c r="G110" s="4" t="s">
        <v>66</v>
      </c>
      <c r="H110" s="8" t="s">
        <v>2519</v>
      </c>
      <c r="I110" s="4" t="s">
        <v>68</v>
      </c>
      <c r="M110" s="4" t="s">
        <v>2187</v>
      </c>
      <c r="N110" s="9" t="s">
        <v>70</v>
      </c>
      <c r="O110" s="4" t="s">
        <v>71</v>
      </c>
      <c r="P110" s="4" t="s">
        <v>72</v>
      </c>
      <c r="Q110" s="10" t="n">
        <v>8</v>
      </c>
      <c r="R110" s="4"/>
      <c r="S110" s="4" t="s">
        <v>2188</v>
      </c>
      <c r="U110" s="8" t="s">
        <v>2189</v>
      </c>
      <c r="W110" s="8" t="s">
        <v>2320</v>
      </c>
      <c r="X110" s="14" t="s">
        <v>2321</v>
      </c>
      <c r="Y110" s="23"/>
      <c r="AB110" s="8" t="s">
        <v>2503</v>
      </c>
      <c r="AH110" s="8" t="s">
        <v>97</v>
      </c>
      <c r="AQ110" s="4" t="s">
        <v>79</v>
      </c>
      <c r="BD110" s="8" t="s">
        <v>2520</v>
      </c>
    </row>
    <row r="111" s="8" customFormat="true" ht="15.4" hidden="false" customHeight="true" outlineLevel="0" collapsed="false">
      <c r="B111" s="4" t="s">
        <v>63</v>
      </c>
      <c r="C111" s="4" t="s">
        <v>64</v>
      </c>
      <c r="D111" s="4" t="n">
        <v>2012</v>
      </c>
      <c r="E111" s="12" t="str">
        <f aca="false">MID(H111,7,5)</f>
        <v>00146</v>
      </c>
      <c r="F111" s="4" t="s">
        <v>65</v>
      </c>
      <c r="G111" s="4" t="s">
        <v>66</v>
      </c>
      <c r="H111" s="8" t="s">
        <v>2521</v>
      </c>
      <c r="I111" s="4" t="s">
        <v>68</v>
      </c>
      <c r="M111" s="4" t="s">
        <v>2187</v>
      </c>
      <c r="N111" s="9" t="s">
        <v>70</v>
      </c>
      <c r="O111" s="4" t="s">
        <v>71</v>
      </c>
      <c r="P111" s="4" t="s">
        <v>72</v>
      </c>
      <c r="Q111" s="10" t="n">
        <v>8</v>
      </c>
      <c r="R111" s="4"/>
      <c r="S111" s="4" t="s">
        <v>2188</v>
      </c>
      <c r="U111" s="8" t="s">
        <v>2189</v>
      </c>
      <c r="W111" s="8" t="s">
        <v>2320</v>
      </c>
      <c r="X111" s="14" t="s">
        <v>2321</v>
      </c>
      <c r="Y111" s="23"/>
      <c r="AB111" s="8" t="s">
        <v>2522</v>
      </c>
      <c r="AH111" s="8" t="s">
        <v>97</v>
      </c>
      <c r="AQ111" s="4" t="s">
        <v>79</v>
      </c>
      <c r="BD111" s="8" t="s">
        <v>2523</v>
      </c>
    </row>
    <row r="112" s="8" customFormat="true" ht="15.4" hidden="false" customHeight="true" outlineLevel="0" collapsed="false">
      <c r="B112" s="4" t="s">
        <v>63</v>
      </c>
      <c r="C112" s="4" t="s">
        <v>64</v>
      </c>
      <c r="D112" s="4" t="n">
        <v>2012</v>
      </c>
      <c r="E112" s="12" t="str">
        <f aca="false">MID(H112,7,5)</f>
        <v>00147</v>
      </c>
      <c r="F112" s="4" t="s">
        <v>65</v>
      </c>
      <c r="G112" s="4" t="s">
        <v>66</v>
      </c>
      <c r="H112" s="8" t="s">
        <v>2524</v>
      </c>
      <c r="I112" s="4" t="s">
        <v>68</v>
      </c>
      <c r="M112" s="4" t="s">
        <v>2187</v>
      </c>
      <c r="N112" s="9" t="s">
        <v>70</v>
      </c>
      <c r="O112" s="4" t="s">
        <v>71</v>
      </c>
      <c r="P112" s="4" t="s">
        <v>72</v>
      </c>
      <c r="Q112" s="10" t="n">
        <v>8</v>
      </c>
      <c r="R112" s="4"/>
      <c r="S112" s="4" t="s">
        <v>2188</v>
      </c>
      <c r="U112" s="8" t="s">
        <v>2189</v>
      </c>
      <c r="W112" s="8" t="s">
        <v>2320</v>
      </c>
      <c r="X112" s="14" t="s">
        <v>2321</v>
      </c>
      <c r="Y112" s="23"/>
      <c r="AB112" s="8" t="s">
        <v>2503</v>
      </c>
      <c r="AH112" s="8" t="s">
        <v>89</v>
      </c>
      <c r="AQ112" s="4" t="s">
        <v>79</v>
      </c>
      <c r="BD112" s="8" t="s">
        <v>2525</v>
      </c>
    </row>
    <row r="113" s="8" customFormat="true" ht="15.4" hidden="false" customHeight="true" outlineLevel="0" collapsed="false">
      <c r="B113" s="4" t="s">
        <v>63</v>
      </c>
      <c r="C113" s="4" t="s">
        <v>64</v>
      </c>
      <c r="D113" s="4" t="n">
        <v>2012</v>
      </c>
      <c r="E113" s="12" t="str">
        <f aca="false">MID(H113,7,5)</f>
        <v>00148</v>
      </c>
      <c r="F113" s="4" t="s">
        <v>65</v>
      </c>
      <c r="G113" s="4" t="s">
        <v>66</v>
      </c>
      <c r="H113" s="8" t="s">
        <v>2526</v>
      </c>
      <c r="I113" s="4" t="s">
        <v>68</v>
      </c>
      <c r="M113" s="4" t="s">
        <v>2187</v>
      </c>
      <c r="N113" s="9" t="s">
        <v>70</v>
      </c>
      <c r="O113" s="4" t="s">
        <v>71</v>
      </c>
      <c r="P113" s="4" t="s">
        <v>72</v>
      </c>
      <c r="Q113" s="10" t="n">
        <v>8</v>
      </c>
      <c r="R113" s="4"/>
      <c r="S113" s="4" t="s">
        <v>2188</v>
      </c>
      <c r="U113" s="8" t="s">
        <v>2189</v>
      </c>
      <c r="W113" s="8" t="s">
        <v>2279</v>
      </c>
      <c r="X113" s="14" t="s">
        <v>2280</v>
      </c>
      <c r="Y113" s="23"/>
      <c r="AB113" s="8" t="s">
        <v>2527</v>
      </c>
      <c r="AH113" s="8" t="s">
        <v>78</v>
      </c>
      <c r="AQ113" s="4" t="s">
        <v>79</v>
      </c>
      <c r="BD113" s="8" t="s">
        <v>2528</v>
      </c>
    </row>
    <row r="114" s="8" customFormat="true" ht="15.4" hidden="false" customHeight="true" outlineLevel="0" collapsed="false">
      <c r="B114" s="4" t="s">
        <v>63</v>
      </c>
      <c r="C114" s="4" t="s">
        <v>64</v>
      </c>
      <c r="D114" s="4" t="n">
        <v>2012</v>
      </c>
      <c r="E114" s="12" t="str">
        <f aca="false">MID(H114,7,5)</f>
        <v>00149</v>
      </c>
      <c r="F114" s="4" t="s">
        <v>65</v>
      </c>
      <c r="G114" s="4" t="s">
        <v>66</v>
      </c>
      <c r="H114" s="8" t="s">
        <v>2529</v>
      </c>
      <c r="I114" s="4" t="s">
        <v>68</v>
      </c>
      <c r="M114" s="4" t="s">
        <v>2187</v>
      </c>
      <c r="N114" s="9" t="s">
        <v>70</v>
      </c>
      <c r="O114" s="4" t="s">
        <v>71</v>
      </c>
      <c r="P114" s="4" t="s">
        <v>72</v>
      </c>
      <c r="Q114" s="10" t="n">
        <v>8</v>
      </c>
      <c r="R114" s="4"/>
      <c r="S114" s="4" t="s">
        <v>2188</v>
      </c>
      <c r="U114" s="8" t="s">
        <v>2530</v>
      </c>
      <c r="W114" s="8" t="s">
        <v>2531</v>
      </c>
      <c r="X114" s="14" t="s">
        <v>2280</v>
      </c>
      <c r="Y114" s="23"/>
      <c r="AB114" s="8" t="s">
        <v>2532</v>
      </c>
      <c r="AH114" s="8" t="s">
        <v>97</v>
      </c>
      <c r="AQ114" s="4" t="s">
        <v>79</v>
      </c>
      <c r="BD114" s="8" t="s">
        <v>2533</v>
      </c>
    </row>
    <row r="115" s="8" customFormat="true" ht="15.4" hidden="false" customHeight="true" outlineLevel="0" collapsed="false">
      <c r="B115" s="4" t="s">
        <v>63</v>
      </c>
      <c r="C115" s="4" t="s">
        <v>64</v>
      </c>
      <c r="D115" s="4" t="n">
        <v>2012</v>
      </c>
      <c r="E115" s="12" t="str">
        <f aca="false">MID(H115,7,5)</f>
        <v>00154</v>
      </c>
      <c r="F115" s="4" t="s">
        <v>65</v>
      </c>
      <c r="G115" s="4" t="s">
        <v>66</v>
      </c>
      <c r="H115" s="8" t="s">
        <v>2534</v>
      </c>
      <c r="I115" s="4" t="s">
        <v>68</v>
      </c>
      <c r="M115" s="4" t="s">
        <v>2187</v>
      </c>
      <c r="N115" s="9" t="s">
        <v>70</v>
      </c>
      <c r="O115" s="4" t="s">
        <v>71</v>
      </c>
      <c r="P115" s="4" t="s">
        <v>72</v>
      </c>
      <c r="Q115" s="10" t="n">
        <v>8</v>
      </c>
      <c r="R115" s="4"/>
      <c r="S115" s="4" t="s">
        <v>2188</v>
      </c>
      <c r="U115" s="8" t="s">
        <v>2189</v>
      </c>
      <c r="W115" s="8" t="s">
        <v>1801</v>
      </c>
      <c r="X115" s="14" t="s">
        <v>2535</v>
      </c>
      <c r="Y115" s="23"/>
      <c r="AB115" s="8" t="s">
        <v>2536</v>
      </c>
      <c r="AH115" s="8" t="s">
        <v>78</v>
      </c>
      <c r="AQ115" s="4" t="s">
        <v>79</v>
      </c>
      <c r="BD115" s="8" t="s">
        <v>2537</v>
      </c>
    </row>
    <row r="116" s="8" customFormat="true" ht="15.4" hidden="false" customHeight="true" outlineLevel="0" collapsed="false">
      <c r="B116" s="4" t="s">
        <v>63</v>
      </c>
      <c r="C116" s="4" t="s">
        <v>64</v>
      </c>
      <c r="D116" s="4" t="n">
        <v>2012</v>
      </c>
      <c r="E116" s="12" t="str">
        <f aca="false">MID(H116,7,5)</f>
        <v>00155</v>
      </c>
      <c r="F116" s="4" t="s">
        <v>65</v>
      </c>
      <c r="G116" s="4" t="s">
        <v>66</v>
      </c>
      <c r="H116" s="8" t="s">
        <v>2538</v>
      </c>
      <c r="I116" s="4" t="s">
        <v>68</v>
      </c>
      <c r="M116" s="4" t="s">
        <v>2187</v>
      </c>
      <c r="N116" s="9" t="s">
        <v>70</v>
      </c>
      <c r="O116" s="4" t="s">
        <v>71</v>
      </c>
      <c r="P116" s="4" t="s">
        <v>72</v>
      </c>
      <c r="Q116" s="10" t="n">
        <v>8</v>
      </c>
      <c r="R116" s="4"/>
      <c r="S116" s="4" t="s">
        <v>2188</v>
      </c>
      <c r="U116" s="8" t="s">
        <v>2189</v>
      </c>
      <c r="W116" s="8" t="s">
        <v>2279</v>
      </c>
      <c r="X116" s="14" t="s">
        <v>2280</v>
      </c>
      <c r="Y116" s="23"/>
      <c r="AB116" s="8" t="s">
        <v>2539</v>
      </c>
      <c r="AH116" s="8" t="s">
        <v>97</v>
      </c>
      <c r="AQ116" s="4" t="s">
        <v>79</v>
      </c>
      <c r="BD116" s="8" t="s">
        <v>2540</v>
      </c>
    </row>
    <row r="117" s="8" customFormat="true" ht="15.4" hidden="false" customHeight="true" outlineLevel="0" collapsed="false">
      <c r="B117" s="4" t="s">
        <v>63</v>
      </c>
      <c r="C117" s="4" t="s">
        <v>64</v>
      </c>
      <c r="D117" s="4" t="n">
        <v>2012</v>
      </c>
      <c r="E117" s="12" t="str">
        <f aca="false">MID(H117,7,5)</f>
        <v>00156</v>
      </c>
      <c r="F117" s="4" t="s">
        <v>65</v>
      </c>
      <c r="G117" s="4" t="s">
        <v>66</v>
      </c>
      <c r="H117" s="8" t="s">
        <v>2541</v>
      </c>
      <c r="I117" s="4" t="s">
        <v>68</v>
      </c>
      <c r="M117" s="4" t="s">
        <v>2187</v>
      </c>
      <c r="N117" s="9" t="s">
        <v>70</v>
      </c>
      <c r="O117" s="4" t="s">
        <v>71</v>
      </c>
      <c r="P117" s="4" t="s">
        <v>72</v>
      </c>
      <c r="Q117" s="10" t="n">
        <v>8</v>
      </c>
      <c r="R117" s="4"/>
      <c r="S117" s="4" t="s">
        <v>2188</v>
      </c>
      <c r="U117" s="8" t="s">
        <v>2189</v>
      </c>
      <c r="W117" s="8" t="s">
        <v>2279</v>
      </c>
      <c r="X117" s="14" t="s">
        <v>2280</v>
      </c>
      <c r="Y117" s="23"/>
      <c r="AB117" s="8" t="s">
        <v>2542</v>
      </c>
      <c r="AH117" s="8" t="s">
        <v>78</v>
      </c>
      <c r="AQ117" s="4" t="s">
        <v>79</v>
      </c>
      <c r="BD117" s="8" t="s">
        <v>2543</v>
      </c>
    </row>
    <row r="118" s="8" customFormat="true" ht="15.4" hidden="false" customHeight="true" outlineLevel="0" collapsed="false">
      <c r="B118" s="4" t="s">
        <v>63</v>
      </c>
      <c r="C118" s="4" t="s">
        <v>64</v>
      </c>
      <c r="D118" s="4" t="n">
        <v>2012</v>
      </c>
      <c r="E118" s="12" t="str">
        <f aca="false">MID(H118,7,5)</f>
        <v>00157</v>
      </c>
      <c r="F118" s="4" t="s">
        <v>65</v>
      </c>
      <c r="G118" s="4" t="s">
        <v>66</v>
      </c>
      <c r="H118" s="8" t="s">
        <v>2544</v>
      </c>
      <c r="I118" s="4" t="s">
        <v>68</v>
      </c>
      <c r="M118" s="4" t="s">
        <v>2187</v>
      </c>
      <c r="N118" s="9" t="s">
        <v>70</v>
      </c>
      <c r="O118" s="4" t="s">
        <v>71</v>
      </c>
      <c r="P118" s="4" t="s">
        <v>72</v>
      </c>
      <c r="Q118" s="10" t="n">
        <v>8</v>
      </c>
      <c r="R118" s="4"/>
      <c r="S118" s="4" t="s">
        <v>2188</v>
      </c>
      <c r="U118" s="8" t="s">
        <v>2189</v>
      </c>
      <c r="W118" s="8" t="s">
        <v>2279</v>
      </c>
      <c r="X118" s="14" t="s">
        <v>2280</v>
      </c>
      <c r="Y118" s="23"/>
      <c r="AB118" s="8" t="s">
        <v>2545</v>
      </c>
      <c r="AH118" s="8" t="s">
        <v>78</v>
      </c>
      <c r="AQ118" s="4" t="s">
        <v>79</v>
      </c>
      <c r="BD118" s="8" t="s">
        <v>2546</v>
      </c>
    </row>
    <row r="119" s="8" customFormat="true" ht="15.4" hidden="false" customHeight="true" outlineLevel="0" collapsed="false">
      <c r="B119" s="4" t="s">
        <v>63</v>
      </c>
      <c r="C119" s="4" t="s">
        <v>64</v>
      </c>
      <c r="D119" s="4" t="n">
        <v>2012</v>
      </c>
      <c r="E119" s="12" t="str">
        <f aca="false">MID(H119,7,5)</f>
        <v>00158</v>
      </c>
      <c r="F119" s="4" t="s">
        <v>65</v>
      </c>
      <c r="G119" s="4" t="s">
        <v>66</v>
      </c>
      <c r="H119" s="8" t="s">
        <v>2547</v>
      </c>
      <c r="I119" s="4" t="s">
        <v>68</v>
      </c>
      <c r="M119" s="4" t="s">
        <v>2187</v>
      </c>
      <c r="N119" s="9" t="s">
        <v>70</v>
      </c>
      <c r="O119" s="4" t="s">
        <v>71</v>
      </c>
      <c r="P119" s="4" t="s">
        <v>72</v>
      </c>
      <c r="Q119" s="10" t="n">
        <v>8</v>
      </c>
      <c r="R119" s="4"/>
      <c r="S119" s="4" t="s">
        <v>2188</v>
      </c>
      <c r="U119" s="8" t="s">
        <v>2189</v>
      </c>
      <c r="W119" s="8" t="s">
        <v>2279</v>
      </c>
      <c r="X119" s="14" t="s">
        <v>2280</v>
      </c>
      <c r="Y119" s="23"/>
      <c r="AB119" s="8" t="s">
        <v>2548</v>
      </c>
      <c r="AH119" s="8" t="s">
        <v>78</v>
      </c>
      <c r="AQ119" s="4" t="s">
        <v>79</v>
      </c>
      <c r="BD119" s="8" t="s">
        <v>2549</v>
      </c>
    </row>
    <row r="120" s="8" customFormat="true" ht="15.4" hidden="false" customHeight="true" outlineLevel="0" collapsed="false">
      <c r="B120" s="4" t="s">
        <v>63</v>
      </c>
      <c r="C120" s="4" t="s">
        <v>64</v>
      </c>
      <c r="D120" s="4" t="n">
        <v>2012</v>
      </c>
      <c r="E120" s="12" t="str">
        <f aca="false">MID(H120,7,5)</f>
        <v>00159</v>
      </c>
      <c r="F120" s="4" t="s">
        <v>65</v>
      </c>
      <c r="G120" s="4" t="s">
        <v>66</v>
      </c>
      <c r="H120" s="8" t="s">
        <v>2550</v>
      </c>
      <c r="I120" s="4" t="s">
        <v>68</v>
      </c>
      <c r="M120" s="4" t="s">
        <v>2187</v>
      </c>
      <c r="N120" s="9" t="s">
        <v>70</v>
      </c>
      <c r="O120" s="4" t="s">
        <v>71</v>
      </c>
      <c r="P120" s="4" t="s">
        <v>72</v>
      </c>
      <c r="Q120" s="10" t="n">
        <v>8</v>
      </c>
      <c r="R120" s="4"/>
      <c r="S120" s="4" t="s">
        <v>2188</v>
      </c>
      <c r="U120" s="8" t="s">
        <v>2189</v>
      </c>
      <c r="W120" s="8" t="s">
        <v>2279</v>
      </c>
      <c r="X120" s="14" t="s">
        <v>2280</v>
      </c>
      <c r="Y120" s="23"/>
      <c r="AB120" s="8" t="s">
        <v>2551</v>
      </c>
      <c r="AH120" s="8" t="s">
        <v>78</v>
      </c>
      <c r="AQ120" s="4" t="s">
        <v>79</v>
      </c>
      <c r="BD120" s="8" t="s">
        <v>2552</v>
      </c>
    </row>
    <row r="121" s="8" customFormat="true" ht="15.4" hidden="false" customHeight="true" outlineLevel="0" collapsed="false">
      <c r="B121" s="4" t="s">
        <v>63</v>
      </c>
      <c r="C121" s="4" t="s">
        <v>64</v>
      </c>
      <c r="D121" s="4" t="n">
        <v>2012</v>
      </c>
      <c r="E121" s="12" t="str">
        <f aca="false">MID(H121,7,5)</f>
        <v>00160</v>
      </c>
      <c r="F121" s="4" t="s">
        <v>65</v>
      </c>
      <c r="G121" s="4" t="s">
        <v>66</v>
      </c>
      <c r="H121" s="8" t="s">
        <v>2553</v>
      </c>
      <c r="I121" s="4" t="s">
        <v>68</v>
      </c>
      <c r="M121" s="4" t="s">
        <v>2187</v>
      </c>
      <c r="N121" s="9" t="s">
        <v>70</v>
      </c>
      <c r="O121" s="4" t="s">
        <v>71</v>
      </c>
      <c r="P121" s="4" t="s">
        <v>72</v>
      </c>
      <c r="Q121" s="10" t="n">
        <v>8</v>
      </c>
      <c r="R121" s="4"/>
      <c r="S121" s="4" t="s">
        <v>2188</v>
      </c>
      <c r="U121" s="8" t="s">
        <v>2189</v>
      </c>
      <c r="W121" s="8" t="s">
        <v>2279</v>
      </c>
      <c r="X121" s="14" t="s">
        <v>2280</v>
      </c>
      <c r="Y121" s="23"/>
      <c r="AB121" s="8" t="s">
        <v>2551</v>
      </c>
      <c r="AH121" s="8" t="s">
        <v>78</v>
      </c>
      <c r="AQ121" s="4" t="s">
        <v>79</v>
      </c>
      <c r="BD121" s="8" t="s">
        <v>2554</v>
      </c>
    </row>
    <row r="122" s="8" customFormat="true" ht="15.4" hidden="false" customHeight="true" outlineLevel="0" collapsed="false">
      <c r="B122" s="4" t="s">
        <v>63</v>
      </c>
      <c r="C122" s="4" t="s">
        <v>64</v>
      </c>
      <c r="D122" s="4" t="n">
        <v>2012</v>
      </c>
      <c r="E122" s="12" t="str">
        <f aca="false">MID(H122,7,5)</f>
        <v>00161</v>
      </c>
      <c r="F122" s="4" t="s">
        <v>65</v>
      </c>
      <c r="G122" s="4" t="s">
        <v>66</v>
      </c>
      <c r="H122" s="8" t="s">
        <v>2555</v>
      </c>
      <c r="I122" s="4" t="s">
        <v>68</v>
      </c>
      <c r="M122" s="4" t="s">
        <v>2187</v>
      </c>
      <c r="N122" s="9" t="s">
        <v>70</v>
      </c>
      <c r="O122" s="4" t="s">
        <v>71</v>
      </c>
      <c r="P122" s="4" t="s">
        <v>72</v>
      </c>
      <c r="Q122" s="10" t="n">
        <v>8</v>
      </c>
      <c r="R122" s="4"/>
      <c r="S122" s="4" t="s">
        <v>2188</v>
      </c>
      <c r="U122" s="8" t="s">
        <v>2189</v>
      </c>
      <c r="W122" s="8" t="s">
        <v>2279</v>
      </c>
      <c r="X122" s="14" t="s">
        <v>2280</v>
      </c>
      <c r="Y122" s="23"/>
      <c r="AB122" s="8" t="s">
        <v>2556</v>
      </c>
      <c r="AH122" s="8" t="s">
        <v>78</v>
      </c>
      <c r="AQ122" s="4" t="s">
        <v>79</v>
      </c>
      <c r="BD122" s="8" t="s">
        <v>2557</v>
      </c>
    </row>
    <row r="123" s="8" customFormat="true" ht="15.4" hidden="false" customHeight="true" outlineLevel="0" collapsed="false">
      <c r="B123" s="4" t="s">
        <v>63</v>
      </c>
      <c r="C123" s="4" t="s">
        <v>64</v>
      </c>
      <c r="D123" s="4" t="n">
        <v>2012</v>
      </c>
      <c r="E123" s="12" t="str">
        <f aca="false">MID(H123,7,5)</f>
        <v>00162</v>
      </c>
      <c r="F123" s="4" t="s">
        <v>65</v>
      </c>
      <c r="G123" s="4" t="s">
        <v>66</v>
      </c>
      <c r="H123" s="8" t="s">
        <v>2558</v>
      </c>
      <c r="I123" s="4" t="s">
        <v>68</v>
      </c>
      <c r="M123" s="4" t="s">
        <v>2187</v>
      </c>
      <c r="N123" s="9" t="s">
        <v>70</v>
      </c>
      <c r="O123" s="4" t="s">
        <v>71</v>
      </c>
      <c r="P123" s="4" t="s">
        <v>72</v>
      </c>
      <c r="Q123" s="10" t="n">
        <v>8</v>
      </c>
      <c r="R123" s="4"/>
      <c r="S123" s="4" t="s">
        <v>2188</v>
      </c>
      <c r="U123" s="8" t="s">
        <v>2189</v>
      </c>
      <c r="W123" s="8" t="s">
        <v>2279</v>
      </c>
      <c r="X123" s="14" t="s">
        <v>2280</v>
      </c>
      <c r="Y123" s="23"/>
      <c r="AB123" s="8" t="s">
        <v>2559</v>
      </c>
      <c r="AH123" s="8" t="s">
        <v>78</v>
      </c>
      <c r="AQ123" s="4" t="s">
        <v>79</v>
      </c>
      <c r="BD123" s="8" t="s">
        <v>2560</v>
      </c>
    </row>
    <row r="124" s="8" customFormat="true" ht="15.4" hidden="false" customHeight="true" outlineLevel="0" collapsed="false">
      <c r="B124" s="4" t="s">
        <v>63</v>
      </c>
      <c r="C124" s="4" t="s">
        <v>64</v>
      </c>
      <c r="D124" s="4" t="n">
        <v>2012</v>
      </c>
      <c r="E124" s="12" t="str">
        <f aca="false">MID(H124,7,5)</f>
        <v>00163</v>
      </c>
      <c r="F124" s="4" t="s">
        <v>65</v>
      </c>
      <c r="G124" s="4" t="s">
        <v>66</v>
      </c>
      <c r="H124" s="8" t="s">
        <v>2561</v>
      </c>
      <c r="I124" s="4" t="s">
        <v>68</v>
      </c>
      <c r="M124" s="4" t="s">
        <v>2187</v>
      </c>
      <c r="N124" s="9" t="s">
        <v>70</v>
      </c>
      <c r="O124" s="4" t="s">
        <v>71</v>
      </c>
      <c r="P124" s="4" t="s">
        <v>72</v>
      </c>
      <c r="Q124" s="10" t="n">
        <v>8</v>
      </c>
      <c r="R124" s="4"/>
      <c r="S124" s="4" t="s">
        <v>2188</v>
      </c>
      <c r="U124" s="8" t="s">
        <v>2189</v>
      </c>
      <c r="W124" s="8" t="s">
        <v>2320</v>
      </c>
      <c r="X124" s="14" t="s">
        <v>2321</v>
      </c>
      <c r="Y124" s="23"/>
      <c r="AB124" s="8" t="s">
        <v>2562</v>
      </c>
      <c r="AH124" s="8" t="s">
        <v>97</v>
      </c>
      <c r="AQ124" s="4" t="s">
        <v>79</v>
      </c>
      <c r="BD124" s="8" t="s">
        <v>2563</v>
      </c>
    </row>
    <row r="125" s="8" customFormat="true" ht="15.4" hidden="false" customHeight="true" outlineLevel="0" collapsed="false">
      <c r="B125" s="4" t="s">
        <v>63</v>
      </c>
      <c r="C125" s="4" t="s">
        <v>64</v>
      </c>
      <c r="D125" s="4" t="n">
        <v>2012</v>
      </c>
      <c r="E125" s="12" t="str">
        <f aca="false">MID(H125,7,5)</f>
        <v>00164</v>
      </c>
      <c r="F125" s="4" t="s">
        <v>65</v>
      </c>
      <c r="G125" s="4" t="s">
        <v>66</v>
      </c>
      <c r="H125" s="8" t="s">
        <v>2564</v>
      </c>
      <c r="I125" s="4" t="s">
        <v>68</v>
      </c>
      <c r="M125" s="4" t="s">
        <v>2187</v>
      </c>
      <c r="N125" s="9" t="s">
        <v>70</v>
      </c>
      <c r="O125" s="4" t="s">
        <v>71</v>
      </c>
      <c r="P125" s="4" t="s">
        <v>72</v>
      </c>
      <c r="Q125" s="10" t="n">
        <v>8</v>
      </c>
      <c r="R125" s="4"/>
      <c r="S125" s="4" t="s">
        <v>2188</v>
      </c>
      <c r="U125" s="8" t="s">
        <v>2189</v>
      </c>
      <c r="W125" s="8" t="s">
        <v>2320</v>
      </c>
      <c r="X125" s="14" t="s">
        <v>2321</v>
      </c>
      <c r="Y125" s="23"/>
      <c r="AB125" s="8" t="s">
        <v>2562</v>
      </c>
      <c r="AH125" s="8" t="s">
        <v>97</v>
      </c>
      <c r="AQ125" s="4" t="s">
        <v>79</v>
      </c>
      <c r="AV125" s="8" t="s">
        <v>2565</v>
      </c>
      <c r="BD125" s="8" t="s">
        <v>2566</v>
      </c>
    </row>
    <row r="126" s="8" customFormat="true" ht="15.4" hidden="false" customHeight="true" outlineLevel="0" collapsed="false">
      <c r="B126" s="4" t="s">
        <v>63</v>
      </c>
      <c r="C126" s="4" t="s">
        <v>64</v>
      </c>
      <c r="D126" s="4" t="n">
        <v>2012</v>
      </c>
      <c r="E126" s="12" t="str">
        <f aca="false">MID(H126,7,5)</f>
        <v>00165</v>
      </c>
      <c r="F126" s="4" t="s">
        <v>65</v>
      </c>
      <c r="G126" s="4" t="s">
        <v>66</v>
      </c>
      <c r="H126" s="8" t="s">
        <v>2567</v>
      </c>
      <c r="I126" s="4" t="s">
        <v>68</v>
      </c>
      <c r="M126" s="4" t="s">
        <v>2187</v>
      </c>
      <c r="N126" s="9" t="s">
        <v>70</v>
      </c>
      <c r="O126" s="4" t="s">
        <v>71</v>
      </c>
      <c r="P126" s="4" t="s">
        <v>72</v>
      </c>
      <c r="Q126" s="10" t="n">
        <v>8</v>
      </c>
      <c r="R126" s="4"/>
      <c r="S126" s="4" t="s">
        <v>2188</v>
      </c>
      <c r="U126" s="8" t="s">
        <v>2189</v>
      </c>
      <c r="W126" s="8" t="s">
        <v>2320</v>
      </c>
      <c r="X126" s="14" t="s">
        <v>2321</v>
      </c>
      <c r="Y126" s="23"/>
      <c r="AB126" s="8" t="s">
        <v>2568</v>
      </c>
      <c r="AH126" s="8" t="s">
        <v>97</v>
      </c>
      <c r="AQ126" s="4" t="s">
        <v>79</v>
      </c>
      <c r="BD126" s="8" t="s">
        <v>2569</v>
      </c>
    </row>
    <row r="127" s="8" customFormat="true" ht="15.4" hidden="false" customHeight="true" outlineLevel="0" collapsed="false">
      <c r="B127" s="4" t="s">
        <v>63</v>
      </c>
      <c r="C127" s="4" t="s">
        <v>64</v>
      </c>
      <c r="D127" s="4" t="n">
        <v>2012</v>
      </c>
      <c r="E127" s="12" t="str">
        <f aca="false">MID(H127,7,5)</f>
        <v>00166</v>
      </c>
      <c r="F127" s="4" t="s">
        <v>65</v>
      </c>
      <c r="G127" s="4" t="s">
        <v>66</v>
      </c>
      <c r="H127" s="8" t="s">
        <v>2570</v>
      </c>
      <c r="I127" s="4" t="s">
        <v>68</v>
      </c>
      <c r="M127" s="4" t="s">
        <v>2187</v>
      </c>
      <c r="N127" s="9" t="s">
        <v>70</v>
      </c>
      <c r="O127" s="4" t="s">
        <v>71</v>
      </c>
      <c r="P127" s="4" t="s">
        <v>72</v>
      </c>
      <c r="Q127" s="10" t="n">
        <v>8</v>
      </c>
      <c r="R127" s="4"/>
      <c r="S127" s="4" t="s">
        <v>2188</v>
      </c>
      <c r="U127" s="8" t="s">
        <v>2189</v>
      </c>
      <c r="W127" s="8" t="s">
        <v>2279</v>
      </c>
      <c r="X127" s="14" t="s">
        <v>2280</v>
      </c>
      <c r="Y127" s="23"/>
      <c r="AB127" s="8" t="s">
        <v>2545</v>
      </c>
      <c r="AH127" s="8" t="s">
        <v>78</v>
      </c>
      <c r="AQ127" s="4" t="s">
        <v>79</v>
      </c>
      <c r="BD127" s="8" t="s">
        <v>2571</v>
      </c>
    </row>
    <row r="128" s="8" customFormat="true" ht="15.4" hidden="false" customHeight="true" outlineLevel="0" collapsed="false">
      <c r="B128" s="4" t="s">
        <v>63</v>
      </c>
      <c r="C128" s="4" t="s">
        <v>64</v>
      </c>
      <c r="D128" s="4" t="n">
        <v>2012</v>
      </c>
      <c r="E128" s="12" t="str">
        <f aca="false">MID(H128,7,5)</f>
        <v>00167</v>
      </c>
      <c r="F128" s="4" t="s">
        <v>65</v>
      </c>
      <c r="G128" s="4" t="s">
        <v>66</v>
      </c>
      <c r="H128" s="8" t="s">
        <v>2572</v>
      </c>
      <c r="I128" s="4" t="s">
        <v>68</v>
      </c>
      <c r="M128" s="4" t="s">
        <v>2187</v>
      </c>
      <c r="N128" s="9" t="s">
        <v>70</v>
      </c>
      <c r="O128" s="4" t="s">
        <v>71</v>
      </c>
      <c r="P128" s="4" t="s">
        <v>72</v>
      </c>
      <c r="Q128" s="10" t="n">
        <v>8</v>
      </c>
      <c r="R128" s="4"/>
      <c r="S128" s="4" t="s">
        <v>2188</v>
      </c>
      <c r="U128" s="8" t="s">
        <v>2189</v>
      </c>
      <c r="W128" s="8" t="s">
        <v>2279</v>
      </c>
      <c r="X128" s="14" t="s">
        <v>2280</v>
      </c>
      <c r="Y128" s="23"/>
      <c r="AB128" s="8" t="s">
        <v>2573</v>
      </c>
      <c r="AH128" s="8" t="s">
        <v>78</v>
      </c>
      <c r="AQ128" s="4" t="s">
        <v>79</v>
      </c>
      <c r="BD128" s="8" t="s">
        <v>2574</v>
      </c>
    </row>
    <row r="129" s="8" customFormat="true" ht="15.4" hidden="false" customHeight="true" outlineLevel="0" collapsed="false">
      <c r="B129" s="4" t="s">
        <v>63</v>
      </c>
      <c r="C129" s="4" t="s">
        <v>64</v>
      </c>
      <c r="D129" s="4" t="n">
        <v>2012</v>
      </c>
      <c r="E129" s="12" t="str">
        <f aca="false">MID(H129,7,5)</f>
        <v>00168</v>
      </c>
      <c r="F129" s="4" t="s">
        <v>65</v>
      </c>
      <c r="G129" s="4" t="s">
        <v>66</v>
      </c>
      <c r="H129" s="8" t="s">
        <v>2575</v>
      </c>
      <c r="I129" s="4" t="s">
        <v>68</v>
      </c>
      <c r="M129" s="4" t="s">
        <v>2187</v>
      </c>
      <c r="N129" s="9" t="s">
        <v>70</v>
      </c>
      <c r="O129" s="4" t="s">
        <v>71</v>
      </c>
      <c r="P129" s="4" t="s">
        <v>72</v>
      </c>
      <c r="Q129" s="10" t="n">
        <v>8</v>
      </c>
      <c r="R129" s="4"/>
      <c r="S129" s="4" t="s">
        <v>2188</v>
      </c>
      <c r="U129" s="8" t="s">
        <v>2189</v>
      </c>
      <c r="W129" s="8" t="s">
        <v>2279</v>
      </c>
      <c r="X129" s="14" t="s">
        <v>2280</v>
      </c>
      <c r="Y129" s="23"/>
      <c r="AB129" s="8" t="s">
        <v>2576</v>
      </c>
      <c r="AH129" s="8" t="s">
        <v>78</v>
      </c>
      <c r="AQ129" s="4" t="s">
        <v>79</v>
      </c>
      <c r="BD129" s="8" t="s">
        <v>2577</v>
      </c>
    </row>
    <row r="130" s="8" customFormat="true" ht="15.4" hidden="false" customHeight="true" outlineLevel="0" collapsed="false">
      <c r="B130" s="4" t="s">
        <v>63</v>
      </c>
      <c r="C130" s="4" t="s">
        <v>64</v>
      </c>
      <c r="D130" s="4" t="n">
        <v>2012</v>
      </c>
      <c r="E130" s="12" t="str">
        <f aca="false">MID(H130,7,5)</f>
        <v>00169</v>
      </c>
      <c r="F130" s="4" t="s">
        <v>65</v>
      </c>
      <c r="G130" s="4" t="s">
        <v>66</v>
      </c>
      <c r="H130" s="8" t="s">
        <v>2578</v>
      </c>
      <c r="I130" s="4" t="s">
        <v>68</v>
      </c>
      <c r="M130" s="4" t="s">
        <v>2187</v>
      </c>
      <c r="N130" s="9" t="s">
        <v>70</v>
      </c>
      <c r="O130" s="4" t="s">
        <v>71</v>
      </c>
      <c r="P130" s="4" t="s">
        <v>72</v>
      </c>
      <c r="Q130" s="10" t="n">
        <v>8</v>
      </c>
      <c r="R130" s="4"/>
      <c r="S130" s="4" t="s">
        <v>2188</v>
      </c>
      <c r="U130" s="8" t="s">
        <v>2189</v>
      </c>
      <c r="W130" s="8" t="s">
        <v>2279</v>
      </c>
      <c r="X130" s="14" t="s">
        <v>2280</v>
      </c>
      <c r="Y130" s="23"/>
      <c r="AB130" s="8" t="s">
        <v>2579</v>
      </c>
      <c r="AH130" s="8" t="s">
        <v>78</v>
      </c>
      <c r="AQ130" s="4" t="s">
        <v>79</v>
      </c>
      <c r="BD130" s="8" t="s">
        <v>2580</v>
      </c>
    </row>
    <row r="131" s="8" customFormat="true" ht="15.4" hidden="false" customHeight="true" outlineLevel="0" collapsed="false">
      <c r="B131" s="4" t="s">
        <v>63</v>
      </c>
      <c r="C131" s="4" t="s">
        <v>64</v>
      </c>
      <c r="D131" s="4" t="n">
        <v>2012</v>
      </c>
      <c r="E131" s="12" t="str">
        <f aca="false">MID(H131,7,5)</f>
        <v>00170</v>
      </c>
      <c r="F131" s="4" t="s">
        <v>65</v>
      </c>
      <c r="G131" s="4" t="s">
        <v>66</v>
      </c>
      <c r="H131" s="8" t="s">
        <v>2581</v>
      </c>
      <c r="I131" s="4" t="s">
        <v>68</v>
      </c>
      <c r="M131" s="4" t="s">
        <v>2187</v>
      </c>
      <c r="N131" s="9" t="s">
        <v>70</v>
      </c>
      <c r="O131" s="4" t="s">
        <v>71</v>
      </c>
      <c r="P131" s="4" t="s">
        <v>72</v>
      </c>
      <c r="Q131" s="10" t="n">
        <v>8</v>
      </c>
      <c r="R131" s="4"/>
      <c r="S131" s="4" t="s">
        <v>2188</v>
      </c>
      <c r="U131" s="8" t="s">
        <v>2189</v>
      </c>
      <c r="W131" s="8" t="s">
        <v>2320</v>
      </c>
      <c r="X131" s="14" t="s">
        <v>2321</v>
      </c>
      <c r="Y131" s="23"/>
      <c r="AB131" s="8" t="s">
        <v>2582</v>
      </c>
      <c r="AH131" s="8" t="s">
        <v>97</v>
      </c>
      <c r="AQ131" s="4" t="s">
        <v>79</v>
      </c>
      <c r="BD131" s="8" t="s">
        <v>2583</v>
      </c>
    </row>
    <row r="132" s="8" customFormat="true" ht="15.4" hidden="false" customHeight="true" outlineLevel="0" collapsed="false">
      <c r="B132" s="4" t="s">
        <v>63</v>
      </c>
      <c r="C132" s="4" t="s">
        <v>64</v>
      </c>
      <c r="D132" s="4" t="n">
        <v>2012</v>
      </c>
      <c r="E132" s="12" t="str">
        <f aca="false">MID(H132,7,5)</f>
        <v>00171</v>
      </c>
      <c r="F132" s="4" t="s">
        <v>65</v>
      </c>
      <c r="G132" s="4" t="s">
        <v>66</v>
      </c>
      <c r="H132" s="8" t="s">
        <v>2584</v>
      </c>
      <c r="I132" s="4" t="s">
        <v>68</v>
      </c>
      <c r="M132" s="4" t="s">
        <v>2187</v>
      </c>
      <c r="N132" s="9" t="s">
        <v>70</v>
      </c>
      <c r="O132" s="4" t="s">
        <v>71</v>
      </c>
      <c r="P132" s="4" t="s">
        <v>72</v>
      </c>
      <c r="Q132" s="10" t="n">
        <v>8</v>
      </c>
      <c r="R132" s="4"/>
      <c r="S132" s="4" t="s">
        <v>2188</v>
      </c>
      <c r="U132" s="8" t="s">
        <v>2189</v>
      </c>
      <c r="W132" s="8" t="s">
        <v>2279</v>
      </c>
      <c r="X132" s="14" t="s">
        <v>2280</v>
      </c>
      <c r="Y132" s="23"/>
      <c r="AB132" s="8" t="s">
        <v>2545</v>
      </c>
      <c r="AH132" s="8" t="s">
        <v>78</v>
      </c>
      <c r="AQ132" s="4" t="s">
        <v>79</v>
      </c>
      <c r="BD132" s="8" t="s">
        <v>2585</v>
      </c>
    </row>
    <row r="133" s="8" customFormat="true" ht="15.4" hidden="false" customHeight="true" outlineLevel="0" collapsed="false">
      <c r="B133" s="4" t="s">
        <v>63</v>
      </c>
      <c r="C133" s="4" t="s">
        <v>64</v>
      </c>
      <c r="D133" s="4" t="n">
        <v>2012</v>
      </c>
      <c r="E133" s="12" t="str">
        <f aca="false">MID(H133,7,5)</f>
        <v>00172</v>
      </c>
      <c r="F133" s="4" t="s">
        <v>65</v>
      </c>
      <c r="G133" s="4" t="s">
        <v>66</v>
      </c>
      <c r="H133" s="8" t="s">
        <v>2586</v>
      </c>
      <c r="I133" s="4" t="s">
        <v>68</v>
      </c>
      <c r="M133" s="4" t="s">
        <v>2187</v>
      </c>
      <c r="N133" s="9" t="s">
        <v>70</v>
      </c>
      <c r="O133" s="4" t="s">
        <v>71</v>
      </c>
      <c r="P133" s="4" t="s">
        <v>72</v>
      </c>
      <c r="Q133" s="10" t="n">
        <v>8</v>
      </c>
      <c r="R133" s="4"/>
      <c r="S133" s="4" t="s">
        <v>2188</v>
      </c>
      <c r="U133" s="8" t="s">
        <v>2189</v>
      </c>
      <c r="W133" s="8" t="s">
        <v>2320</v>
      </c>
      <c r="X133" s="14" t="s">
        <v>2321</v>
      </c>
      <c r="Y133" s="23"/>
      <c r="AB133" s="8" t="s">
        <v>2587</v>
      </c>
      <c r="AH133" s="8" t="s">
        <v>78</v>
      </c>
      <c r="AQ133" s="4" t="s">
        <v>79</v>
      </c>
      <c r="BD133" s="8" t="s">
        <v>2588</v>
      </c>
    </row>
    <row r="134" s="8" customFormat="true" ht="15.4" hidden="false" customHeight="true" outlineLevel="0" collapsed="false">
      <c r="B134" s="4" t="s">
        <v>63</v>
      </c>
      <c r="C134" s="4" t="s">
        <v>64</v>
      </c>
      <c r="D134" s="4" t="n">
        <v>2012</v>
      </c>
      <c r="E134" s="12" t="str">
        <f aca="false">MID(H134,7,5)</f>
        <v>00173</v>
      </c>
      <c r="F134" s="4" t="s">
        <v>65</v>
      </c>
      <c r="G134" s="4" t="s">
        <v>66</v>
      </c>
      <c r="H134" s="8" t="s">
        <v>2589</v>
      </c>
      <c r="I134" s="4" t="s">
        <v>68</v>
      </c>
      <c r="M134" s="4" t="s">
        <v>2187</v>
      </c>
      <c r="N134" s="9" t="s">
        <v>70</v>
      </c>
      <c r="O134" s="4" t="s">
        <v>71</v>
      </c>
      <c r="P134" s="4" t="s">
        <v>72</v>
      </c>
      <c r="Q134" s="10" t="n">
        <v>8</v>
      </c>
      <c r="R134" s="4"/>
      <c r="S134" s="4" t="s">
        <v>2188</v>
      </c>
      <c r="U134" s="8" t="s">
        <v>2189</v>
      </c>
      <c r="W134" s="8" t="s">
        <v>2279</v>
      </c>
      <c r="X134" s="14" t="s">
        <v>2280</v>
      </c>
      <c r="Y134" s="23"/>
      <c r="AB134" s="8" t="s">
        <v>2579</v>
      </c>
      <c r="AH134" s="8" t="s">
        <v>78</v>
      </c>
      <c r="AQ134" s="4" t="s">
        <v>79</v>
      </c>
      <c r="BD134" s="8" t="s">
        <v>2590</v>
      </c>
    </row>
    <row r="135" s="8" customFormat="true" ht="15.4" hidden="false" customHeight="true" outlineLevel="0" collapsed="false">
      <c r="B135" s="4" t="s">
        <v>63</v>
      </c>
      <c r="C135" s="4" t="s">
        <v>64</v>
      </c>
      <c r="D135" s="4" t="n">
        <v>2012</v>
      </c>
      <c r="E135" s="12" t="str">
        <f aca="false">MID(H135,7,5)</f>
        <v>00174</v>
      </c>
      <c r="F135" s="4" t="s">
        <v>65</v>
      </c>
      <c r="G135" s="4" t="s">
        <v>66</v>
      </c>
      <c r="H135" s="8" t="s">
        <v>2591</v>
      </c>
      <c r="I135" s="4" t="s">
        <v>68</v>
      </c>
      <c r="M135" s="4" t="s">
        <v>2187</v>
      </c>
      <c r="N135" s="9" t="s">
        <v>70</v>
      </c>
      <c r="O135" s="4" t="s">
        <v>71</v>
      </c>
      <c r="P135" s="4" t="s">
        <v>72</v>
      </c>
      <c r="Q135" s="10" t="n">
        <v>8</v>
      </c>
      <c r="R135" s="4"/>
      <c r="S135" s="4" t="s">
        <v>2188</v>
      </c>
      <c r="U135" s="8" t="s">
        <v>2189</v>
      </c>
      <c r="W135" s="8" t="s">
        <v>2279</v>
      </c>
      <c r="X135" s="14" t="s">
        <v>2280</v>
      </c>
      <c r="Y135" s="23"/>
      <c r="AB135" s="8" t="s">
        <v>2579</v>
      </c>
      <c r="AH135" s="8" t="s">
        <v>78</v>
      </c>
      <c r="AQ135" s="4" t="s">
        <v>79</v>
      </c>
      <c r="BD135" s="8" t="s">
        <v>2592</v>
      </c>
    </row>
    <row r="136" s="8" customFormat="true" ht="15.4" hidden="false" customHeight="true" outlineLevel="0" collapsed="false">
      <c r="B136" s="4" t="s">
        <v>63</v>
      </c>
      <c r="C136" s="4" t="s">
        <v>64</v>
      </c>
      <c r="D136" s="4" t="n">
        <v>2012</v>
      </c>
      <c r="E136" s="12" t="str">
        <f aca="false">MID(H136,7,5)</f>
        <v>00185</v>
      </c>
      <c r="F136" s="4" t="s">
        <v>65</v>
      </c>
      <c r="G136" s="4" t="s">
        <v>66</v>
      </c>
      <c r="H136" s="8" t="s">
        <v>2593</v>
      </c>
      <c r="I136" s="4" t="s">
        <v>68</v>
      </c>
      <c r="M136" s="4" t="s">
        <v>2187</v>
      </c>
      <c r="N136" s="9" t="s">
        <v>70</v>
      </c>
      <c r="O136" s="4" t="s">
        <v>71</v>
      </c>
      <c r="P136" s="4" t="s">
        <v>72</v>
      </c>
      <c r="Q136" s="10" t="n">
        <v>8</v>
      </c>
      <c r="R136" s="4"/>
      <c r="S136" s="4" t="s">
        <v>2188</v>
      </c>
      <c r="U136" s="8" t="s">
        <v>2189</v>
      </c>
      <c r="W136" s="8" t="s">
        <v>2320</v>
      </c>
      <c r="X136" s="14" t="s">
        <v>2321</v>
      </c>
      <c r="Y136" s="23"/>
      <c r="AB136" s="8" t="s">
        <v>2594</v>
      </c>
      <c r="AH136" s="8" t="s">
        <v>97</v>
      </c>
      <c r="AQ136" s="4" t="s">
        <v>79</v>
      </c>
      <c r="BD136" s="8" t="s">
        <v>2595</v>
      </c>
    </row>
    <row r="137" s="8" customFormat="true" ht="15.4" hidden="false" customHeight="true" outlineLevel="0" collapsed="false">
      <c r="B137" s="4" t="s">
        <v>63</v>
      </c>
      <c r="C137" s="4" t="s">
        <v>64</v>
      </c>
      <c r="D137" s="4" t="n">
        <v>2012</v>
      </c>
      <c r="E137" s="12" t="str">
        <f aca="false">MID(H137,7,5)</f>
        <v>00186</v>
      </c>
      <c r="F137" s="4" t="s">
        <v>65</v>
      </c>
      <c r="G137" s="4" t="s">
        <v>66</v>
      </c>
      <c r="H137" s="8" t="s">
        <v>2596</v>
      </c>
      <c r="I137" s="4" t="s">
        <v>68</v>
      </c>
      <c r="M137" s="4" t="s">
        <v>2187</v>
      </c>
      <c r="N137" s="9" t="s">
        <v>70</v>
      </c>
      <c r="O137" s="4" t="s">
        <v>71</v>
      </c>
      <c r="P137" s="4" t="s">
        <v>72</v>
      </c>
      <c r="Q137" s="10" t="n">
        <v>8</v>
      </c>
      <c r="R137" s="4"/>
      <c r="S137" s="4" t="s">
        <v>2188</v>
      </c>
      <c r="U137" s="8" t="s">
        <v>2189</v>
      </c>
      <c r="W137" s="8" t="s">
        <v>2320</v>
      </c>
      <c r="X137" s="14" t="s">
        <v>2321</v>
      </c>
      <c r="Y137" s="23"/>
      <c r="AB137" s="8" t="s">
        <v>2597</v>
      </c>
      <c r="AH137" s="8" t="s">
        <v>97</v>
      </c>
      <c r="AQ137" s="4" t="s">
        <v>79</v>
      </c>
      <c r="BD137" s="8" t="s">
        <v>2598</v>
      </c>
    </row>
    <row r="138" s="8" customFormat="true" ht="15.4" hidden="false" customHeight="true" outlineLevel="0" collapsed="false">
      <c r="B138" s="4" t="s">
        <v>63</v>
      </c>
      <c r="C138" s="4" t="s">
        <v>64</v>
      </c>
      <c r="D138" s="4" t="n">
        <v>2012</v>
      </c>
      <c r="E138" s="12" t="str">
        <f aca="false">MID(H138,7,5)</f>
        <v>00187</v>
      </c>
      <c r="F138" s="4" t="s">
        <v>65</v>
      </c>
      <c r="G138" s="4" t="s">
        <v>66</v>
      </c>
      <c r="H138" s="8" t="s">
        <v>2599</v>
      </c>
      <c r="I138" s="4" t="s">
        <v>68</v>
      </c>
      <c r="M138" s="4" t="s">
        <v>2187</v>
      </c>
      <c r="N138" s="9" t="s">
        <v>70</v>
      </c>
      <c r="O138" s="4" t="s">
        <v>71</v>
      </c>
      <c r="P138" s="4" t="s">
        <v>72</v>
      </c>
      <c r="Q138" s="10" t="n">
        <v>8</v>
      </c>
      <c r="R138" s="4"/>
      <c r="S138" s="4" t="s">
        <v>2188</v>
      </c>
      <c r="U138" s="8" t="s">
        <v>2189</v>
      </c>
      <c r="W138" s="8" t="s">
        <v>2320</v>
      </c>
      <c r="X138" s="14" t="s">
        <v>2321</v>
      </c>
      <c r="Y138" s="23"/>
      <c r="AB138" s="8" t="s">
        <v>2600</v>
      </c>
      <c r="AH138" s="8" t="s">
        <v>97</v>
      </c>
      <c r="AQ138" s="4" t="s">
        <v>79</v>
      </c>
      <c r="BD138" s="8" t="s">
        <v>2601</v>
      </c>
    </row>
    <row r="139" s="8" customFormat="true" ht="15.4" hidden="false" customHeight="true" outlineLevel="0" collapsed="false">
      <c r="B139" s="4" t="s">
        <v>63</v>
      </c>
      <c r="C139" s="4" t="s">
        <v>64</v>
      </c>
      <c r="D139" s="4" t="n">
        <v>2012</v>
      </c>
      <c r="E139" s="12" t="str">
        <f aca="false">MID(H139,7,5)</f>
        <v>00188</v>
      </c>
      <c r="F139" s="4" t="s">
        <v>65</v>
      </c>
      <c r="G139" s="4" t="s">
        <v>66</v>
      </c>
      <c r="H139" s="8" t="s">
        <v>2602</v>
      </c>
      <c r="I139" s="4" t="s">
        <v>68</v>
      </c>
      <c r="M139" s="4" t="s">
        <v>2187</v>
      </c>
      <c r="N139" s="9" t="s">
        <v>70</v>
      </c>
      <c r="O139" s="4" t="s">
        <v>71</v>
      </c>
      <c r="P139" s="4" t="s">
        <v>72</v>
      </c>
      <c r="Q139" s="10" t="n">
        <v>8</v>
      </c>
      <c r="R139" s="4"/>
      <c r="S139" s="4" t="s">
        <v>2188</v>
      </c>
      <c r="U139" s="8" t="s">
        <v>2189</v>
      </c>
      <c r="W139" s="8" t="s">
        <v>2320</v>
      </c>
      <c r="X139" s="14" t="s">
        <v>2321</v>
      </c>
      <c r="Y139" s="23"/>
      <c r="AB139" s="8" t="s">
        <v>2603</v>
      </c>
      <c r="AH139" s="8" t="s">
        <v>97</v>
      </c>
      <c r="AQ139" s="4" t="s">
        <v>79</v>
      </c>
      <c r="BD139" s="8" t="s">
        <v>2604</v>
      </c>
    </row>
    <row r="140" s="8" customFormat="true" ht="15.4" hidden="false" customHeight="true" outlineLevel="0" collapsed="false">
      <c r="B140" s="4" t="s">
        <v>63</v>
      </c>
      <c r="C140" s="4" t="s">
        <v>64</v>
      </c>
      <c r="D140" s="4" t="n">
        <v>2012</v>
      </c>
      <c r="E140" s="12" t="str">
        <f aca="false">MID(H140,7,5)</f>
        <v>00189</v>
      </c>
      <c r="F140" s="4" t="s">
        <v>65</v>
      </c>
      <c r="G140" s="4" t="s">
        <v>66</v>
      </c>
      <c r="H140" s="8" t="s">
        <v>2605</v>
      </c>
      <c r="I140" s="4" t="s">
        <v>68</v>
      </c>
      <c r="M140" s="4" t="s">
        <v>2187</v>
      </c>
      <c r="N140" s="9" t="s">
        <v>70</v>
      </c>
      <c r="O140" s="4" t="s">
        <v>71</v>
      </c>
      <c r="P140" s="4" t="s">
        <v>72</v>
      </c>
      <c r="Q140" s="10" t="n">
        <v>8</v>
      </c>
      <c r="R140" s="4"/>
      <c r="S140" s="4" t="s">
        <v>2188</v>
      </c>
      <c r="U140" s="8" t="s">
        <v>2189</v>
      </c>
      <c r="W140" s="8" t="s">
        <v>2320</v>
      </c>
      <c r="X140" s="14" t="s">
        <v>2321</v>
      </c>
      <c r="Y140" s="23"/>
      <c r="AB140" s="8" t="s">
        <v>2606</v>
      </c>
      <c r="AH140" s="8" t="s">
        <v>97</v>
      </c>
      <c r="AQ140" s="4" t="s">
        <v>79</v>
      </c>
      <c r="AV140" s="8" t="s">
        <v>2607</v>
      </c>
      <c r="BD140" s="1" t="s">
        <v>2608</v>
      </c>
    </row>
    <row r="141" s="8" customFormat="true" ht="15.4" hidden="false" customHeight="true" outlineLevel="0" collapsed="false">
      <c r="B141" s="4" t="s">
        <v>63</v>
      </c>
      <c r="C141" s="4" t="s">
        <v>64</v>
      </c>
      <c r="D141" s="4" t="n">
        <v>2012</v>
      </c>
      <c r="E141" s="12" t="str">
        <f aca="false">MID(H141,7,5)</f>
        <v>00190</v>
      </c>
      <c r="F141" s="4" t="s">
        <v>65</v>
      </c>
      <c r="G141" s="4" t="s">
        <v>66</v>
      </c>
      <c r="H141" s="8" t="s">
        <v>2609</v>
      </c>
      <c r="I141" s="4" t="s">
        <v>68</v>
      </c>
      <c r="M141" s="4" t="s">
        <v>2187</v>
      </c>
      <c r="N141" s="9" t="s">
        <v>70</v>
      </c>
      <c r="O141" s="4" t="s">
        <v>71</v>
      </c>
      <c r="P141" s="4" t="s">
        <v>72</v>
      </c>
      <c r="Q141" s="10" t="n">
        <v>8</v>
      </c>
      <c r="R141" s="4"/>
      <c r="S141" s="4" t="s">
        <v>2188</v>
      </c>
      <c r="U141" s="8" t="s">
        <v>2189</v>
      </c>
      <c r="W141" s="8" t="s">
        <v>2320</v>
      </c>
      <c r="X141" s="14" t="s">
        <v>2321</v>
      </c>
      <c r="Y141" s="23"/>
      <c r="AB141" s="8" t="s">
        <v>2610</v>
      </c>
      <c r="AH141" s="8" t="s">
        <v>97</v>
      </c>
      <c r="AQ141" s="4" t="s">
        <v>79</v>
      </c>
      <c r="BD141" s="8" t="s">
        <v>2611</v>
      </c>
    </row>
    <row r="142" s="8" customFormat="true" ht="15.4" hidden="false" customHeight="true" outlineLevel="0" collapsed="false">
      <c r="B142" s="4" t="s">
        <v>63</v>
      </c>
      <c r="C142" s="4" t="s">
        <v>64</v>
      </c>
      <c r="D142" s="4" t="n">
        <v>2012</v>
      </c>
      <c r="E142" s="12" t="str">
        <f aca="false">MID(H142,7,5)</f>
        <v>00191</v>
      </c>
      <c r="F142" s="4" t="s">
        <v>65</v>
      </c>
      <c r="G142" s="4" t="s">
        <v>66</v>
      </c>
      <c r="H142" s="8" t="s">
        <v>2612</v>
      </c>
      <c r="I142" s="4" t="s">
        <v>68</v>
      </c>
      <c r="M142" s="4" t="s">
        <v>2187</v>
      </c>
      <c r="N142" s="9" t="s">
        <v>70</v>
      </c>
      <c r="O142" s="4" t="s">
        <v>71</v>
      </c>
      <c r="P142" s="4" t="s">
        <v>72</v>
      </c>
      <c r="Q142" s="10" t="n">
        <v>8</v>
      </c>
      <c r="R142" s="4"/>
      <c r="S142" s="4" t="s">
        <v>2188</v>
      </c>
      <c r="U142" s="8" t="s">
        <v>2189</v>
      </c>
      <c r="W142" s="8" t="s">
        <v>2320</v>
      </c>
      <c r="X142" s="14" t="s">
        <v>2321</v>
      </c>
      <c r="Y142" s="23"/>
      <c r="AB142" s="8" t="s">
        <v>2613</v>
      </c>
      <c r="AH142" s="8" t="s">
        <v>97</v>
      </c>
      <c r="AQ142" s="4" t="s">
        <v>79</v>
      </c>
      <c r="BD142" s="8" t="s">
        <v>2614</v>
      </c>
    </row>
    <row r="143" s="8" customFormat="true" ht="15.4" hidden="false" customHeight="true" outlineLevel="0" collapsed="false">
      <c r="B143" s="4" t="s">
        <v>63</v>
      </c>
      <c r="C143" s="4" t="s">
        <v>64</v>
      </c>
      <c r="D143" s="4" t="n">
        <v>2012</v>
      </c>
      <c r="E143" s="12" t="str">
        <f aca="false">MID(H143,7,5)</f>
        <v>00192</v>
      </c>
      <c r="F143" s="4" t="s">
        <v>65</v>
      </c>
      <c r="G143" s="4" t="s">
        <v>66</v>
      </c>
      <c r="H143" s="8" t="s">
        <v>2615</v>
      </c>
      <c r="I143" s="4" t="s">
        <v>68</v>
      </c>
      <c r="M143" s="4" t="s">
        <v>2187</v>
      </c>
      <c r="N143" s="9" t="s">
        <v>70</v>
      </c>
      <c r="O143" s="4" t="s">
        <v>71</v>
      </c>
      <c r="P143" s="4" t="s">
        <v>72</v>
      </c>
      <c r="Q143" s="10" t="n">
        <v>8</v>
      </c>
      <c r="R143" s="4"/>
      <c r="S143" s="4" t="s">
        <v>2188</v>
      </c>
      <c r="U143" s="8" t="s">
        <v>2189</v>
      </c>
      <c r="W143" s="8" t="s">
        <v>2279</v>
      </c>
      <c r="X143" s="14" t="s">
        <v>2280</v>
      </c>
      <c r="Y143" s="23"/>
      <c r="AB143" s="8" t="s">
        <v>2492</v>
      </c>
      <c r="AH143" s="8" t="s">
        <v>78</v>
      </c>
      <c r="AQ143" s="4" t="s">
        <v>79</v>
      </c>
      <c r="BD143" s="8" t="s">
        <v>2616</v>
      </c>
    </row>
    <row r="144" s="8" customFormat="true" ht="15.4" hidden="false" customHeight="true" outlineLevel="0" collapsed="false">
      <c r="B144" s="4" t="s">
        <v>63</v>
      </c>
      <c r="C144" s="4" t="s">
        <v>64</v>
      </c>
      <c r="D144" s="4" t="n">
        <v>2012</v>
      </c>
      <c r="E144" s="12" t="str">
        <f aca="false">MID(H144,7,5)</f>
        <v>00193</v>
      </c>
      <c r="F144" s="4" t="s">
        <v>65</v>
      </c>
      <c r="G144" s="4" t="s">
        <v>66</v>
      </c>
      <c r="H144" s="8" t="s">
        <v>2617</v>
      </c>
      <c r="I144" s="4" t="s">
        <v>68</v>
      </c>
      <c r="M144" s="4" t="s">
        <v>2187</v>
      </c>
      <c r="N144" s="9" t="s">
        <v>70</v>
      </c>
      <c r="O144" s="4" t="s">
        <v>71</v>
      </c>
      <c r="P144" s="4" t="s">
        <v>72</v>
      </c>
      <c r="Q144" s="10" t="n">
        <v>8</v>
      </c>
      <c r="R144" s="4"/>
      <c r="S144" s="4" t="s">
        <v>2188</v>
      </c>
      <c r="U144" s="8" t="s">
        <v>2189</v>
      </c>
      <c r="W144" s="8" t="s">
        <v>2279</v>
      </c>
      <c r="X144" s="14" t="s">
        <v>2280</v>
      </c>
      <c r="Y144" s="23"/>
      <c r="AB144" s="8" t="s">
        <v>2618</v>
      </c>
      <c r="AH144" s="8" t="s">
        <v>78</v>
      </c>
      <c r="AQ144" s="4" t="s">
        <v>79</v>
      </c>
      <c r="BD144" s="8" t="s">
        <v>2619</v>
      </c>
    </row>
    <row r="145" s="8" customFormat="true" ht="15.4" hidden="false" customHeight="true" outlineLevel="0" collapsed="false">
      <c r="B145" s="4" t="s">
        <v>63</v>
      </c>
      <c r="C145" s="4" t="s">
        <v>64</v>
      </c>
      <c r="D145" s="4" t="n">
        <v>2012</v>
      </c>
      <c r="E145" s="12" t="str">
        <f aca="false">MID(H145,7,5)</f>
        <v>00194</v>
      </c>
      <c r="F145" s="4" t="s">
        <v>65</v>
      </c>
      <c r="G145" s="4" t="s">
        <v>66</v>
      </c>
      <c r="H145" s="8" t="s">
        <v>2620</v>
      </c>
      <c r="I145" s="4" t="s">
        <v>68</v>
      </c>
      <c r="M145" s="4" t="s">
        <v>2187</v>
      </c>
      <c r="N145" s="9" t="s">
        <v>70</v>
      </c>
      <c r="O145" s="4" t="s">
        <v>71</v>
      </c>
      <c r="P145" s="4" t="s">
        <v>72</v>
      </c>
      <c r="Q145" s="10" t="n">
        <v>8</v>
      </c>
      <c r="R145" s="4"/>
      <c r="S145" s="4" t="s">
        <v>2188</v>
      </c>
      <c r="U145" s="8" t="s">
        <v>2189</v>
      </c>
      <c r="W145" s="8" t="s">
        <v>2279</v>
      </c>
      <c r="X145" s="14" t="s">
        <v>2280</v>
      </c>
      <c r="Y145" s="23"/>
      <c r="AB145" s="8" t="s">
        <v>2621</v>
      </c>
      <c r="AH145" s="8" t="s">
        <v>78</v>
      </c>
      <c r="AQ145" s="4" t="s">
        <v>79</v>
      </c>
      <c r="BD145" s="8" t="s">
        <v>2622</v>
      </c>
    </row>
    <row r="146" s="8" customFormat="true" ht="15.4" hidden="false" customHeight="true" outlineLevel="0" collapsed="false">
      <c r="B146" s="4" t="s">
        <v>63</v>
      </c>
      <c r="C146" s="4" t="s">
        <v>64</v>
      </c>
      <c r="D146" s="4" t="n">
        <v>2012</v>
      </c>
      <c r="E146" s="12" t="str">
        <f aca="false">MID(H146,7,5)</f>
        <v>00195</v>
      </c>
      <c r="F146" s="4" t="s">
        <v>65</v>
      </c>
      <c r="G146" s="4" t="s">
        <v>66</v>
      </c>
      <c r="H146" s="8" t="s">
        <v>2623</v>
      </c>
      <c r="I146" s="4" t="s">
        <v>68</v>
      </c>
      <c r="M146" s="4" t="s">
        <v>2187</v>
      </c>
      <c r="N146" s="9" t="s">
        <v>70</v>
      </c>
      <c r="O146" s="4" t="s">
        <v>71</v>
      </c>
      <c r="P146" s="4" t="s">
        <v>72</v>
      </c>
      <c r="Q146" s="10" t="n">
        <v>8</v>
      </c>
      <c r="R146" s="4"/>
      <c r="S146" s="4" t="s">
        <v>2188</v>
      </c>
      <c r="U146" s="8" t="s">
        <v>2189</v>
      </c>
      <c r="W146" s="8" t="s">
        <v>2279</v>
      </c>
      <c r="X146" s="14" t="s">
        <v>2280</v>
      </c>
      <c r="Y146" s="23"/>
      <c r="AB146" s="8" t="s">
        <v>2624</v>
      </c>
      <c r="AH146" s="8" t="s">
        <v>78</v>
      </c>
      <c r="AQ146" s="4" t="s">
        <v>79</v>
      </c>
      <c r="BD146" s="8" t="s">
        <v>2625</v>
      </c>
    </row>
    <row r="147" s="8" customFormat="true" ht="15.4" hidden="false" customHeight="true" outlineLevel="0" collapsed="false">
      <c r="B147" s="4" t="s">
        <v>63</v>
      </c>
      <c r="C147" s="4" t="s">
        <v>64</v>
      </c>
      <c r="D147" s="4" t="n">
        <v>2012</v>
      </c>
      <c r="E147" s="12" t="str">
        <f aca="false">MID(H147,7,5)</f>
        <v>00196</v>
      </c>
      <c r="F147" s="4" t="s">
        <v>65</v>
      </c>
      <c r="G147" s="4" t="s">
        <v>66</v>
      </c>
      <c r="H147" s="8" t="s">
        <v>2626</v>
      </c>
      <c r="I147" s="4" t="s">
        <v>68</v>
      </c>
      <c r="M147" s="4" t="s">
        <v>2187</v>
      </c>
      <c r="N147" s="9" t="s">
        <v>70</v>
      </c>
      <c r="O147" s="4" t="s">
        <v>71</v>
      </c>
      <c r="P147" s="4" t="s">
        <v>72</v>
      </c>
      <c r="Q147" s="10" t="n">
        <v>8</v>
      </c>
      <c r="R147" s="4"/>
      <c r="S147" s="4" t="s">
        <v>2188</v>
      </c>
      <c r="U147" s="8" t="s">
        <v>2189</v>
      </c>
      <c r="W147" s="8" t="s">
        <v>2279</v>
      </c>
      <c r="X147" s="14" t="s">
        <v>2280</v>
      </c>
      <c r="Y147" s="23"/>
      <c r="AB147" s="8" t="s">
        <v>2627</v>
      </c>
      <c r="AH147" s="8" t="s">
        <v>78</v>
      </c>
      <c r="AQ147" s="4" t="s">
        <v>79</v>
      </c>
      <c r="BD147" s="8" t="s">
        <v>2628</v>
      </c>
    </row>
    <row r="148" s="8" customFormat="true" ht="15.4" hidden="false" customHeight="true" outlineLevel="0" collapsed="false">
      <c r="B148" s="4" t="s">
        <v>63</v>
      </c>
      <c r="C148" s="4" t="s">
        <v>64</v>
      </c>
      <c r="D148" s="4" t="n">
        <v>2012</v>
      </c>
      <c r="E148" s="12" t="str">
        <f aca="false">MID(H148,7,5)</f>
        <v>00197</v>
      </c>
      <c r="F148" s="4" t="s">
        <v>65</v>
      </c>
      <c r="G148" s="4" t="s">
        <v>66</v>
      </c>
      <c r="H148" s="8" t="s">
        <v>2629</v>
      </c>
      <c r="I148" s="4" t="s">
        <v>68</v>
      </c>
      <c r="M148" s="4" t="s">
        <v>2187</v>
      </c>
      <c r="N148" s="9" t="s">
        <v>70</v>
      </c>
      <c r="O148" s="4" t="s">
        <v>71</v>
      </c>
      <c r="P148" s="4" t="s">
        <v>72</v>
      </c>
      <c r="Q148" s="10" t="n">
        <v>8</v>
      </c>
      <c r="R148" s="4"/>
      <c r="S148" s="4" t="s">
        <v>2188</v>
      </c>
      <c r="U148" s="8" t="s">
        <v>2189</v>
      </c>
      <c r="W148" s="8" t="s">
        <v>2320</v>
      </c>
      <c r="X148" s="14" t="s">
        <v>2321</v>
      </c>
      <c r="Y148" s="23"/>
      <c r="AB148" s="8" t="s">
        <v>2630</v>
      </c>
      <c r="AH148" s="8" t="s">
        <v>97</v>
      </c>
      <c r="AQ148" s="4" t="s">
        <v>79</v>
      </c>
      <c r="BD148" s="8" t="s">
        <v>2631</v>
      </c>
    </row>
    <row r="149" s="8" customFormat="true" ht="15.4" hidden="false" customHeight="true" outlineLevel="0" collapsed="false">
      <c r="B149" s="4" t="s">
        <v>63</v>
      </c>
      <c r="C149" s="4" t="s">
        <v>64</v>
      </c>
      <c r="D149" s="4" t="n">
        <v>2012</v>
      </c>
      <c r="E149" s="12" t="str">
        <f aca="false">MID(H149,7,5)</f>
        <v>00198</v>
      </c>
      <c r="F149" s="4" t="s">
        <v>65</v>
      </c>
      <c r="G149" s="4" t="s">
        <v>66</v>
      </c>
      <c r="H149" s="8" t="s">
        <v>2632</v>
      </c>
      <c r="I149" s="4" t="s">
        <v>68</v>
      </c>
      <c r="M149" s="4" t="s">
        <v>2187</v>
      </c>
      <c r="N149" s="9" t="s">
        <v>70</v>
      </c>
      <c r="O149" s="4" t="s">
        <v>71</v>
      </c>
      <c r="P149" s="4" t="s">
        <v>72</v>
      </c>
      <c r="Q149" s="10" t="n">
        <v>8</v>
      </c>
      <c r="R149" s="4"/>
      <c r="S149" s="4" t="s">
        <v>2188</v>
      </c>
      <c r="U149" s="8" t="s">
        <v>2189</v>
      </c>
      <c r="W149" s="8" t="s">
        <v>2320</v>
      </c>
      <c r="X149" s="14" t="s">
        <v>2321</v>
      </c>
      <c r="Y149" s="23"/>
      <c r="AB149" s="8" t="s">
        <v>2633</v>
      </c>
      <c r="AH149" s="8" t="s">
        <v>97</v>
      </c>
      <c r="AQ149" s="4" t="s">
        <v>79</v>
      </c>
      <c r="BD149" s="8" t="s">
        <v>2634</v>
      </c>
    </row>
    <row r="150" s="8" customFormat="true" ht="15.4" hidden="false" customHeight="true" outlineLevel="0" collapsed="false">
      <c r="B150" s="4" t="s">
        <v>63</v>
      </c>
      <c r="C150" s="4" t="s">
        <v>64</v>
      </c>
      <c r="D150" s="4" t="n">
        <v>2012</v>
      </c>
      <c r="E150" s="12" t="str">
        <f aca="false">MID(H150,7,5)</f>
        <v>00204</v>
      </c>
      <c r="F150" s="4" t="s">
        <v>65</v>
      </c>
      <c r="G150" s="4" t="s">
        <v>66</v>
      </c>
      <c r="H150" s="8" t="s">
        <v>2635</v>
      </c>
      <c r="I150" s="4" t="s">
        <v>68</v>
      </c>
      <c r="M150" s="4" t="s">
        <v>2187</v>
      </c>
      <c r="N150" s="9" t="s">
        <v>70</v>
      </c>
      <c r="O150" s="4" t="s">
        <v>71</v>
      </c>
      <c r="P150" s="4" t="s">
        <v>72</v>
      </c>
      <c r="Q150" s="10" t="n">
        <v>8</v>
      </c>
      <c r="R150" s="4"/>
      <c r="S150" s="4" t="s">
        <v>2188</v>
      </c>
      <c r="U150" s="8" t="s">
        <v>2189</v>
      </c>
      <c r="W150" s="8" t="s">
        <v>2279</v>
      </c>
      <c r="X150" s="14" t="s">
        <v>2280</v>
      </c>
      <c r="Y150" s="23"/>
      <c r="AB150" s="8" t="s">
        <v>2636</v>
      </c>
      <c r="AH150" s="8" t="s">
        <v>97</v>
      </c>
      <c r="AQ150" s="4" t="s">
        <v>79</v>
      </c>
      <c r="BD150" s="8" t="s">
        <v>2637</v>
      </c>
    </row>
    <row r="151" s="8" customFormat="true" ht="15.4" hidden="false" customHeight="true" outlineLevel="0" collapsed="false">
      <c r="B151" s="4" t="s">
        <v>63</v>
      </c>
      <c r="C151" s="4" t="s">
        <v>64</v>
      </c>
      <c r="D151" s="4" t="n">
        <v>2012</v>
      </c>
      <c r="E151" s="12" t="str">
        <f aca="false">MID(H151,7,5)</f>
        <v>00205</v>
      </c>
      <c r="F151" s="4" t="s">
        <v>65</v>
      </c>
      <c r="G151" s="4" t="s">
        <v>66</v>
      </c>
      <c r="H151" s="8" t="s">
        <v>2638</v>
      </c>
      <c r="I151" s="4" t="s">
        <v>68</v>
      </c>
      <c r="M151" s="4" t="s">
        <v>2187</v>
      </c>
      <c r="N151" s="9" t="s">
        <v>70</v>
      </c>
      <c r="O151" s="4" t="s">
        <v>71</v>
      </c>
      <c r="P151" s="4" t="s">
        <v>72</v>
      </c>
      <c r="Q151" s="10" t="n">
        <v>8</v>
      </c>
      <c r="R151" s="4"/>
      <c r="S151" s="4" t="s">
        <v>2188</v>
      </c>
      <c r="U151" s="8" t="s">
        <v>2189</v>
      </c>
      <c r="W151" s="8" t="s">
        <v>2279</v>
      </c>
      <c r="X151" s="14" t="s">
        <v>2280</v>
      </c>
      <c r="Y151" s="23"/>
      <c r="AB151" s="8" t="s">
        <v>2636</v>
      </c>
      <c r="AH151" s="8" t="s">
        <v>97</v>
      </c>
      <c r="AQ151" s="4" t="s">
        <v>79</v>
      </c>
      <c r="BD151" s="8" t="s">
        <v>2639</v>
      </c>
    </row>
    <row r="152" s="8" customFormat="true" ht="15.4" hidden="false" customHeight="true" outlineLevel="0" collapsed="false">
      <c r="B152" s="4" t="s">
        <v>63</v>
      </c>
      <c r="C152" s="4" t="s">
        <v>64</v>
      </c>
      <c r="D152" s="4" t="n">
        <v>2012</v>
      </c>
      <c r="E152" s="12" t="str">
        <f aca="false">MID(H152,7,5)</f>
        <v>00229</v>
      </c>
      <c r="F152" s="4" t="s">
        <v>65</v>
      </c>
      <c r="G152" s="4" t="s">
        <v>66</v>
      </c>
      <c r="H152" s="8" t="s">
        <v>2640</v>
      </c>
      <c r="I152" s="4" t="s">
        <v>68</v>
      </c>
      <c r="M152" s="4" t="s">
        <v>2187</v>
      </c>
      <c r="N152" s="9" t="s">
        <v>70</v>
      </c>
      <c r="O152" s="4" t="s">
        <v>71</v>
      </c>
      <c r="P152" s="4" t="s">
        <v>72</v>
      </c>
      <c r="Q152" s="10" t="n">
        <v>8</v>
      </c>
      <c r="R152" s="4"/>
      <c r="S152" s="4" t="s">
        <v>2188</v>
      </c>
      <c r="U152" s="8" t="s">
        <v>2189</v>
      </c>
      <c r="W152" s="8" t="s">
        <v>2279</v>
      </c>
      <c r="X152" s="14" t="s">
        <v>2280</v>
      </c>
      <c r="Y152" s="23"/>
      <c r="AB152" s="8" t="s">
        <v>2641</v>
      </c>
      <c r="AH152" s="8" t="s">
        <v>78</v>
      </c>
      <c r="AQ152" s="4" t="s">
        <v>79</v>
      </c>
      <c r="BD152" s="8" t="s">
        <v>2642</v>
      </c>
    </row>
    <row r="153" s="8" customFormat="true" ht="15.4" hidden="false" customHeight="true" outlineLevel="0" collapsed="false">
      <c r="B153" s="4" t="s">
        <v>63</v>
      </c>
      <c r="C153" s="4" t="s">
        <v>64</v>
      </c>
      <c r="D153" s="4" t="n">
        <v>2012</v>
      </c>
      <c r="E153" s="12" t="str">
        <f aca="false">MID(H153,7,5)</f>
        <v>00230</v>
      </c>
      <c r="F153" s="4" t="s">
        <v>65</v>
      </c>
      <c r="G153" s="4" t="s">
        <v>66</v>
      </c>
      <c r="H153" s="8" t="s">
        <v>2643</v>
      </c>
      <c r="I153" s="4" t="s">
        <v>68</v>
      </c>
      <c r="M153" s="4" t="s">
        <v>2187</v>
      </c>
      <c r="N153" s="9" t="s">
        <v>70</v>
      </c>
      <c r="O153" s="4" t="s">
        <v>71</v>
      </c>
      <c r="P153" s="4" t="s">
        <v>72</v>
      </c>
      <c r="Q153" s="10" t="n">
        <v>8</v>
      </c>
      <c r="R153" s="4"/>
      <c r="S153" s="4" t="s">
        <v>2188</v>
      </c>
      <c r="U153" s="8" t="s">
        <v>2189</v>
      </c>
      <c r="W153" s="8" t="s">
        <v>2279</v>
      </c>
      <c r="X153" s="14" t="s">
        <v>2280</v>
      </c>
      <c r="Y153" s="23"/>
      <c r="AB153" s="8" t="s">
        <v>2492</v>
      </c>
      <c r="AH153" s="8" t="s">
        <v>78</v>
      </c>
      <c r="AQ153" s="4" t="s">
        <v>79</v>
      </c>
      <c r="BD153" s="8" t="s">
        <v>2644</v>
      </c>
    </row>
    <row r="154" s="8" customFormat="true" ht="15.4" hidden="false" customHeight="true" outlineLevel="0" collapsed="false">
      <c r="B154" s="4" t="s">
        <v>63</v>
      </c>
      <c r="C154" s="4" t="s">
        <v>64</v>
      </c>
      <c r="D154" s="4" t="n">
        <v>2012</v>
      </c>
      <c r="E154" s="12" t="str">
        <f aca="false">MID(H154,7,5)</f>
        <v>00232</v>
      </c>
      <c r="F154" s="4" t="s">
        <v>65</v>
      </c>
      <c r="G154" s="4" t="s">
        <v>66</v>
      </c>
      <c r="H154" s="8" t="s">
        <v>2645</v>
      </c>
      <c r="I154" s="4" t="s">
        <v>68</v>
      </c>
      <c r="M154" s="4" t="s">
        <v>2187</v>
      </c>
      <c r="N154" s="9" t="s">
        <v>70</v>
      </c>
      <c r="O154" s="4" t="s">
        <v>71</v>
      </c>
      <c r="P154" s="4" t="s">
        <v>72</v>
      </c>
      <c r="Q154" s="10" t="n">
        <v>8</v>
      </c>
      <c r="R154" s="4"/>
      <c r="S154" s="4" t="s">
        <v>2188</v>
      </c>
      <c r="U154" s="8" t="s">
        <v>2189</v>
      </c>
      <c r="W154" s="8" t="s">
        <v>2279</v>
      </c>
      <c r="X154" s="14" t="s">
        <v>2280</v>
      </c>
      <c r="Y154" s="23"/>
      <c r="AB154" s="8" t="s">
        <v>2646</v>
      </c>
      <c r="AH154" s="8" t="s">
        <v>78</v>
      </c>
      <c r="AQ154" s="4" t="s">
        <v>79</v>
      </c>
      <c r="BD154" s="8" t="s">
        <v>2647</v>
      </c>
    </row>
    <row r="155" s="8" customFormat="true" ht="15.4" hidden="false" customHeight="true" outlineLevel="0" collapsed="false">
      <c r="B155" s="4" t="s">
        <v>63</v>
      </c>
      <c r="C155" s="4" t="s">
        <v>64</v>
      </c>
      <c r="D155" s="4" t="n">
        <v>2012</v>
      </c>
      <c r="E155" s="12" t="str">
        <f aca="false">MID(H155,7,5)</f>
        <v>00233</v>
      </c>
      <c r="F155" s="4" t="s">
        <v>65</v>
      </c>
      <c r="G155" s="4" t="s">
        <v>66</v>
      </c>
      <c r="H155" s="8" t="s">
        <v>2648</v>
      </c>
      <c r="I155" s="4" t="s">
        <v>68</v>
      </c>
      <c r="M155" s="4" t="s">
        <v>2187</v>
      </c>
      <c r="N155" s="9" t="s">
        <v>70</v>
      </c>
      <c r="O155" s="4" t="s">
        <v>71</v>
      </c>
      <c r="P155" s="4" t="s">
        <v>72</v>
      </c>
      <c r="Q155" s="10" t="n">
        <v>8</v>
      </c>
      <c r="R155" s="4"/>
      <c r="S155" s="4" t="s">
        <v>2188</v>
      </c>
      <c r="U155" s="8" t="s">
        <v>2189</v>
      </c>
      <c r="W155" s="8" t="s">
        <v>2279</v>
      </c>
      <c r="X155" s="14" t="s">
        <v>2280</v>
      </c>
      <c r="Y155" s="23"/>
      <c r="AB155" s="8" t="s">
        <v>2649</v>
      </c>
      <c r="AH155" s="8" t="s">
        <v>97</v>
      </c>
      <c r="AQ155" s="4" t="s">
        <v>79</v>
      </c>
      <c r="BD155" s="8" t="s">
        <v>2650</v>
      </c>
    </row>
    <row r="156" s="8" customFormat="true" ht="15.4" hidden="false" customHeight="true" outlineLevel="0" collapsed="false">
      <c r="B156" s="4" t="s">
        <v>63</v>
      </c>
      <c r="C156" s="4" t="s">
        <v>64</v>
      </c>
      <c r="D156" s="4" t="n">
        <v>2012</v>
      </c>
      <c r="E156" s="12" t="str">
        <f aca="false">MID(H156,7,5)</f>
        <v>00023</v>
      </c>
      <c r="F156" s="4" t="s">
        <v>65</v>
      </c>
      <c r="G156" s="4" t="s">
        <v>66</v>
      </c>
      <c r="H156" s="1" t="s">
        <v>2651</v>
      </c>
      <c r="I156" s="4" t="s">
        <v>68</v>
      </c>
      <c r="M156" s="4" t="s">
        <v>2187</v>
      </c>
      <c r="N156" s="9" t="s">
        <v>70</v>
      </c>
      <c r="O156" s="4" t="s">
        <v>71</v>
      </c>
      <c r="P156" s="4" t="s">
        <v>72</v>
      </c>
      <c r="Q156" s="10" t="n">
        <v>8</v>
      </c>
      <c r="R156" s="4"/>
      <c r="S156" s="4" t="s">
        <v>2188</v>
      </c>
      <c r="U156" s="8" t="s">
        <v>2652</v>
      </c>
      <c r="W156" s="8" t="s">
        <v>2279</v>
      </c>
      <c r="X156" s="14" t="s">
        <v>2280</v>
      </c>
      <c r="Y156" s="23"/>
      <c r="AB156" s="8" t="s">
        <v>2653</v>
      </c>
      <c r="AH156" s="8" t="s">
        <v>78</v>
      </c>
      <c r="AQ156" s="4" t="s">
        <v>79</v>
      </c>
      <c r="BD156" s="1" t="s">
        <v>2654</v>
      </c>
    </row>
    <row r="157" s="8" customFormat="true" ht="15.4" hidden="false" customHeight="true" outlineLevel="0" collapsed="false">
      <c r="B157" s="4" t="s">
        <v>63</v>
      </c>
      <c r="C157" s="4" t="s">
        <v>64</v>
      </c>
      <c r="D157" s="4" t="n">
        <v>2012</v>
      </c>
      <c r="E157" s="12" t="str">
        <f aca="false">MID(H157,7,5)</f>
        <v>00024</v>
      </c>
      <c r="F157" s="4" t="s">
        <v>65</v>
      </c>
      <c r="G157" s="4" t="s">
        <v>66</v>
      </c>
      <c r="H157" s="8" t="s">
        <v>2655</v>
      </c>
      <c r="I157" s="4" t="s">
        <v>68</v>
      </c>
      <c r="M157" s="4" t="s">
        <v>2187</v>
      </c>
      <c r="N157" s="9" t="s">
        <v>70</v>
      </c>
      <c r="O157" s="4" t="s">
        <v>71</v>
      </c>
      <c r="P157" s="4" t="s">
        <v>72</v>
      </c>
      <c r="Q157" s="10" t="n">
        <v>8</v>
      </c>
      <c r="R157" s="4"/>
      <c r="S157" s="4" t="s">
        <v>2188</v>
      </c>
      <c r="U157" s="8" t="s">
        <v>2652</v>
      </c>
      <c r="W157" s="8" t="s">
        <v>2279</v>
      </c>
      <c r="X157" s="14" t="s">
        <v>2280</v>
      </c>
      <c r="Y157" s="23"/>
      <c r="AB157" s="8" t="s">
        <v>2656</v>
      </c>
      <c r="AH157" s="8" t="s">
        <v>78</v>
      </c>
      <c r="AQ157" s="4" t="s">
        <v>79</v>
      </c>
      <c r="AV157" s="8" t="s">
        <v>2657</v>
      </c>
      <c r="BD157" s="8" t="s">
        <v>2658</v>
      </c>
    </row>
    <row r="158" s="8" customFormat="true" ht="15.4" hidden="false" customHeight="true" outlineLevel="0" collapsed="false">
      <c r="B158" s="4" t="s">
        <v>63</v>
      </c>
      <c r="C158" s="4" t="s">
        <v>64</v>
      </c>
      <c r="D158" s="4" t="n">
        <v>2012</v>
      </c>
      <c r="E158" s="12" t="str">
        <f aca="false">MID(H158,7,5)</f>
        <v>00025</v>
      </c>
      <c r="F158" s="4" t="s">
        <v>65</v>
      </c>
      <c r="G158" s="4" t="s">
        <v>66</v>
      </c>
      <c r="H158" s="8" t="s">
        <v>2659</v>
      </c>
      <c r="I158" s="4" t="s">
        <v>68</v>
      </c>
      <c r="M158" s="4" t="s">
        <v>2187</v>
      </c>
      <c r="N158" s="9" t="s">
        <v>70</v>
      </c>
      <c r="O158" s="4" t="s">
        <v>71</v>
      </c>
      <c r="P158" s="4" t="s">
        <v>72</v>
      </c>
      <c r="Q158" s="10" t="n">
        <v>8</v>
      </c>
      <c r="R158" s="4"/>
      <c r="S158" s="4" t="s">
        <v>2188</v>
      </c>
      <c r="U158" s="8" t="s">
        <v>2652</v>
      </c>
      <c r="W158" s="8" t="s">
        <v>2279</v>
      </c>
      <c r="X158" s="14" t="s">
        <v>2280</v>
      </c>
      <c r="Y158" s="23"/>
      <c r="AB158" s="8" t="s">
        <v>2660</v>
      </c>
      <c r="AH158" s="8" t="s">
        <v>89</v>
      </c>
      <c r="AQ158" s="4" t="s">
        <v>79</v>
      </c>
      <c r="BD158" s="8" t="s">
        <v>2661</v>
      </c>
    </row>
    <row r="159" s="8" customFormat="true" ht="15.4" hidden="false" customHeight="true" outlineLevel="0" collapsed="false">
      <c r="B159" s="4" t="s">
        <v>63</v>
      </c>
      <c r="C159" s="4" t="s">
        <v>64</v>
      </c>
      <c r="D159" s="4" t="n">
        <v>2012</v>
      </c>
      <c r="E159" s="12" t="str">
        <f aca="false">MID(H159,7,5)</f>
        <v>00028</v>
      </c>
      <c r="F159" s="4" t="s">
        <v>65</v>
      </c>
      <c r="G159" s="4" t="s">
        <v>66</v>
      </c>
      <c r="H159" s="8" t="s">
        <v>2662</v>
      </c>
      <c r="I159" s="4" t="s">
        <v>68</v>
      </c>
      <c r="M159" s="4" t="s">
        <v>2187</v>
      </c>
      <c r="N159" s="9" t="s">
        <v>70</v>
      </c>
      <c r="O159" s="4" t="s">
        <v>71</v>
      </c>
      <c r="P159" s="4" t="s">
        <v>72</v>
      </c>
      <c r="Q159" s="10" t="n">
        <v>8</v>
      </c>
      <c r="R159" s="4"/>
      <c r="S159" s="4" t="s">
        <v>2188</v>
      </c>
      <c r="U159" s="8" t="s">
        <v>2278</v>
      </c>
      <c r="W159" s="8" t="s">
        <v>2273</v>
      </c>
      <c r="X159" s="14" t="s">
        <v>2274</v>
      </c>
      <c r="Y159" s="23"/>
      <c r="AB159" s="8" t="s">
        <v>2663</v>
      </c>
      <c r="AH159" s="8" t="s">
        <v>89</v>
      </c>
      <c r="AQ159" s="4" t="s">
        <v>79</v>
      </c>
      <c r="AV159" s="8" t="s">
        <v>2664</v>
      </c>
      <c r="BD159" s="8" t="s">
        <v>2665</v>
      </c>
    </row>
    <row r="160" s="8" customFormat="true" ht="15.4" hidden="false" customHeight="true" outlineLevel="0" collapsed="false">
      <c r="B160" s="4" t="s">
        <v>63</v>
      </c>
      <c r="C160" s="4" t="s">
        <v>64</v>
      </c>
      <c r="D160" s="4" t="n">
        <v>2012</v>
      </c>
      <c r="E160" s="12" t="str">
        <f aca="false">MID(H160,7,5)</f>
        <v>00087</v>
      </c>
      <c r="F160" s="4" t="s">
        <v>65</v>
      </c>
      <c r="G160" s="4" t="s">
        <v>66</v>
      </c>
      <c r="H160" s="8" t="s">
        <v>2666</v>
      </c>
      <c r="I160" s="4" t="s">
        <v>68</v>
      </c>
      <c r="M160" s="4" t="s">
        <v>2187</v>
      </c>
      <c r="N160" s="9" t="s">
        <v>70</v>
      </c>
      <c r="O160" s="4" t="s">
        <v>71</v>
      </c>
      <c r="P160" s="4" t="s">
        <v>72</v>
      </c>
      <c r="Q160" s="10" t="n">
        <v>8</v>
      </c>
      <c r="R160" s="4"/>
      <c r="S160" s="4" t="s">
        <v>2188</v>
      </c>
      <c r="U160" s="8" t="s">
        <v>2667</v>
      </c>
      <c r="W160" s="8" t="s">
        <v>226</v>
      </c>
      <c r="X160" s="14" t="s">
        <v>2668</v>
      </c>
      <c r="Y160" s="23"/>
      <c r="AB160" s="8" t="s">
        <v>2669</v>
      </c>
      <c r="AH160" s="8" t="s">
        <v>78</v>
      </c>
      <c r="AQ160" s="4" t="s">
        <v>79</v>
      </c>
      <c r="AV160" s="8" t="s">
        <v>2670</v>
      </c>
      <c r="BD160" s="8" t="s">
        <v>2671</v>
      </c>
    </row>
    <row r="161" s="8" customFormat="true" ht="15.4" hidden="false" customHeight="true" outlineLevel="0" collapsed="false">
      <c r="B161" s="4" t="s">
        <v>63</v>
      </c>
      <c r="C161" s="4" t="s">
        <v>64</v>
      </c>
      <c r="D161" s="4" t="n">
        <v>2012</v>
      </c>
      <c r="E161" s="12" t="str">
        <f aca="false">MID(H161,7,5)</f>
        <v>00088</v>
      </c>
      <c r="F161" s="4" t="s">
        <v>65</v>
      </c>
      <c r="G161" s="4" t="s">
        <v>66</v>
      </c>
      <c r="H161" s="8" t="s">
        <v>2672</v>
      </c>
      <c r="I161" s="4" t="s">
        <v>68</v>
      </c>
      <c r="M161" s="4" t="s">
        <v>2187</v>
      </c>
      <c r="N161" s="9" t="s">
        <v>70</v>
      </c>
      <c r="O161" s="4" t="s">
        <v>71</v>
      </c>
      <c r="P161" s="4" t="s">
        <v>72</v>
      </c>
      <c r="Q161" s="10" t="n">
        <v>8</v>
      </c>
      <c r="R161" s="4"/>
      <c r="S161" s="4" t="s">
        <v>2188</v>
      </c>
      <c r="U161" s="8" t="s">
        <v>2667</v>
      </c>
      <c r="W161" s="8" t="s">
        <v>226</v>
      </c>
      <c r="X161" s="14" t="s">
        <v>2668</v>
      </c>
      <c r="Y161" s="23"/>
      <c r="AB161" s="8" t="s">
        <v>2673</v>
      </c>
      <c r="AH161" s="8" t="s">
        <v>78</v>
      </c>
      <c r="AQ161" s="4" t="s">
        <v>79</v>
      </c>
      <c r="BD161" s="8" t="s">
        <v>2674</v>
      </c>
    </row>
    <row r="162" s="8" customFormat="true" ht="15.4" hidden="false" customHeight="true" outlineLevel="0" collapsed="false">
      <c r="B162" s="4" t="s">
        <v>63</v>
      </c>
      <c r="C162" s="4" t="s">
        <v>64</v>
      </c>
      <c r="D162" s="4" t="n">
        <v>2012</v>
      </c>
      <c r="E162" s="12" t="str">
        <f aca="false">MID(H162,7,5)</f>
        <v>00089</v>
      </c>
      <c r="F162" s="4" t="s">
        <v>65</v>
      </c>
      <c r="G162" s="4" t="s">
        <v>66</v>
      </c>
      <c r="H162" s="8" t="s">
        <v>2675</v>
      </c>
      <c r="I162" s="4" t="s">
        <v>68</v>
      </c>
      <c r="M162" s="4" t="s">
        <v>2187</v>
      </c>
      <c r="N162" s="9" t="s">
        <v>70</v>
      </c>
      <c r="O162" s="4" t="s">
        <v>71</v>
      </c>
      <c r="P162" s="4" t="s">
        <v>72</v>
      </c>
      <c r="Q162" s="10" t="n">
        <v>8</v>
      </c>
      <c r="R162" s="4"/>
      <c r="S162" s="4" t="s">
        <v>2188</v>
      </c>
      <c r="U162" s="8" t="s">
        <v>2667</v>
      </c>
      <c r="W162" s="8" t="s">
        <v>226</v>
      </c>
      <c r="X162" s="14" t="s">
        <v>2668</v>
      </c>
      <c r="Y162" s="23"/>
      <c r="AB162" s="8" t="s">
        <v>2676</v>
      </c>
      <c r="AH162" s="8" t="s">
        <v>78</v>
      </c>
      <c r="AQ162" s="4" t="s">
        <v>79</v>
      </c>
      <c r="BD162" s="8" t="s">
        <v>2677</v>
      </c>
    </row>
    <row r="163" s="8" customFormat="true" ht="15.4" hidden="false" customHeight="true" outlineLevel="0" collapsed="false">
      <c r="B163" s="4" t="s">
        <v>63</v>
      </c>
      <c r="C163" s="4" t="s">
        <v>64</v>
      </c>
      <c r="D163" s="4" t="n">
        <v>2012</v>
      </c>
      <c r="E163" s="12" t="str">
        <f aca="false">MID(H163,7,5)</f>
        <v>00090</v>
      </c>
      <c r="F163" s="4" t="s">
        <v>65</v>
      </c>
      <c r="G163" s="4" t="s">
        <v>66</v>
      </c>
      <c r="H163" s="8" t="s">
        <v>2678</v>
      </c>
      <c r="I163" s="4" t="s">
        <v>68</v>
      </c>
      <c r="M163" s="4" t="s">
        <v>2187</v>
      </c>
      <c r="N163" s="9" t="s">
        <v>70</v>
      </c>
      <c r="O163" s="4" t="s">
        <v>71</v>
      </c>
      <c r="P163" s="4" t="s">
        <v>72</v>
      </c>
      <c r="Q163" s="10" t="n">
        <v>8</v>
      </c>
      <c r="R163" s="4"/>
      <c r="S163" s="4" t="s">
        <v>2188</v>
      </c>
      <c r="U163" s="8" t="s">
        <v>2667</v>
      </c>
      <c r="W163" s="8" t="s">
        <v>226</v>
      </c>
      <c r="X163" s="14" t="s">
        <v>2668</v>
      </c>
      <c r="Y163" s="23"/>
      <c r="AB163" s="8" t="s">
        <v>2679</v>
      </c>
      <c r="AH163" s="8" t="s">
        <v>78</v>
      </c>
      <c r="AQ163" s="4" t="s">
        <v>79</v>
      </c>
      <c r="BD163" s="8" t="s">
        <v>2680</v>
      </c>
    </row>
    <row r="164" s="8" customFormat="true" ht="15.4" hidden="false" customHeight="true" outlineLevel="0" collapsed="false">
      <c r="B164" s="4" t="s">
        <v>63</v>
      </c>
      <c r="C164" s="4" t="s">
        <v>64</v>
      </c>
      <c r="D164" s="4" t="n">
        <v>2012</v>
      </c>
      <c r="E164" s="12" t="str">
        <f aca="false">MID(H164,7,5)</f>
        <v>00206</v>
      </c>
      <c r="F164" s="4" t="s">
        <v>65</v>
      </c>
      <c r="G164" s="4" t="s">
        <v>66</v>
      </c>
      <c r="H164" s="8" t="s">
        <v>2681</v>
      </c>
      <c r="I164" s="4" t="s">
        <v>68</v>
      </c>
      <c r="M164" s="4" t="s">
        <v>2187</v>
      </c>
      <c r="N164" s="9" t="s">
        <v>70</v>
      </c>
      <c r="O164" s="4" t="s">
        <v>71</v>
      </c>
      <c r="P164" s="4" t="s">
        <v>72</v>
      </c>
      <c r="Q164" s="10" t="n">
        <v>8</v>
      </c>
      <c r="R164" s="4"/>
      <c r="S164" s="4" t="s">
        <v>2188</v>
      </c>
      <c r="U164" s="8" t="s">
        <v>2278</v>
      </c>
      <c r="W164" s="8" t="s">
        <v>2279</v>
      </c>
      <c r="X164" s="14" t="s">
        <v>2280</v>
      </c>
      <c r="Y164" s="23"/>
      <c r="AB164" s="8" t="s">
        <v>2682</v>
      </c>
      <c r="AH164" s="8" t="s">
        <v>78</v>
      </c>
      <c r="AQ164" s="4" t="s">
        <v>79</v>
      </c>
      <c r="BD164" s="8" t="s">
        <v>2683</v>
      </c>
    </row>
    <row r="165" s="8" customFormat="true" ht="15.4" hidden="false" customHeight="true" outlineLevel="0" collapsed="false">
      <c r="B165" s="4" t="s">
        <v>63</v>
      </c>
      <c r="C165" s="4" t="s">
        <v>64</v>
      </c>
      <c r="D165" s="4" t="n">
        <v>2012</v>
      </c>
      <c r="E165" s="12" t="str">
        <f aca="false">MID(H165,7,5)</f>
        <v>00207</v>
      </c>
      <c r="F165" s="4" t="s">
        <v>65</v>
      </c>
      <c r="G165" s="4" t="s">
        <v>66</v>
      </c>
      <c r="H165" s="8" t="s">
        <v>2684</v>
      </c>
      <c r="I165" s="4" t="s">
        <v>68</v>
      </c>
      <c r="M165" s="4" t="s">
        <v>2187</v>
      </c>
      <c r="N165" s="9" t="s">
        <v>70</v>
      </c>
      <c r="O165" s="4" t="s">
        <v>71</v>
      </c>
      <c r="P165" s="4" t="s">
        <v>72</v>
      </c>
      <c r="Q165" s="10" t="n">
        <v>8</v>
      </c>
      <c r="R165" s="4"/>
      <c r="S165" s="4" t="s">
        <v>2188</v>
      </c>
      <c r="U165" s="8" t="s">
        <v>2278</v>
      </c>
      <c r="W165" s="8" t="s">
        <v>2273</v>
      </c>
      <c r="X165" s="14" t="s">
        <v>2274</v>
      </c>
      <c r="Y165" s="23"/>
      <c r="AB165" s="8" t="s">
        <v>2685</v>
      </c>
      <c r="AH165" s="8" t="s">
        <v>78</v>
      </c>
      <c r="AQ165" s="4" t="s">
        <v>79</v>
      </c>
      <c r="BD165" s="8" t="s">
        <v>2686</v>
      </c>
    </row>
    <row r="166" s="8" customFormat="true" ht="15.4" hidden="false" customHeight="true" outlineLevel="0" collapsed="false">
      <c r="B166" s="4" t="s">
        <v>63</v>
      </c>
      <c r="C166" s="4" t="s">
        <v>64</v>
      </c>
      <c r="D166" s="4" t="n">
        <v>2012</v>
      </c>
      <c r="E166" s="12" t="str">
        <f aca="false">MID(H166,7,5)</f>
        <v>00208</v>
      </c>
      <c r="F166" s="4" t="s">
        <v>65</v>
      </c>
      <c r="G166" s="4" t="s">
        <v>66</v>
      </c>
      <c r="H166" s="8" t="s">
        <v>2687</v>
      </c>
      <c r="I166" s="4" t="s">
        <v>68</v>
      </c>
      <c r="M166" s="4" t="s">
        <v>2187</v>
      </c>
      <c r="N166" s="9" t="s">
        <v>70</v>
      </c>
      <c r="O166" s="4" t="s">
        <v>71</v>
      </c>
      <c r="P166" s="4" t="s">
        <v>72</v>
      </c>
      <c r="Q166" s="10" t="n">
        <v>8</v>
      </c>
      <c r="R166" s="4"/>
      <c r="S166" s="4" t="s">
        <v>2188</v>
      </c>
      <c r="U166" s="8" t="s">
        <v>2278</v>
      </c>
      <c r="W166" s="8" t="s">
        <v>2273</v>
      </c>
      <c r="X166" s="14" t="s">
        <v>2274</v>
      </c>
      <c r="Y166" s="23"/>
      <c r="AB166" s="8" t="s">
        <v>2688</v>
      </c>
      <c r="AH166" s="8" t="s">
        <v>78</v>
      </c>
      <c r="AQ166" s="4" t="s">
        <v>79</v>
      </c>
      <c r="BD166" s="8" t="s">
        <v>2689</v>
      </c>
    </row>
    <row r="167" s="8" customFormat="true" ht="15.4" hidden="false" customHeight="true" outlineLevel="0" collapsed="false">
      <c r="B167" s="4" t="s">
        <v>63</v>
      </c>
      <c r="C167" s="4" t="s">
        <v>64</v>
      </c>
      <c r="D167" s="4" t="n">
        <v>2012</v>
      </c>
      <c r="E167" s="12" t="str">
        <f aca="false">MID(H167,7,5)</f>
        <v>00236</v>
      </c>
      <c r="F167" s="4" t="s">
        <v>65</v>
      </c>
      <c r="G167" s="4" t="s">
        <v>66</v>
      </c>
      <c r="H167" s="8" t="s">
        <v>2690</v>
      </c>
      <c r="I167" s="4" t="s">
        <v>68</v>
      </c>
      <c r="M167" s="4" t="s">
        <v>2187</v>
      </c>
      <c r="N167" s="9" t="s">
        <v>70</v>
      </c>
      <c r="O167" s="4" t="s">
        <v>71</v>
      </c>
      <c r="P167" s="4" t="s">
        <v>72</v>
      </c>
      <c r="Q167" s="10" t="n">
        <v>8</v>
      </c>
      <c r="R167" s="4"/>
      <c r="S167" s="4" t="s">
        <v>2188</v>
      </c>
      <c r="U167" s="8" t="s">
        <v>2189</v>
      </c>
      <c r="W167" s="8" t="s">
        <v>2320</v>
      </c>
      <c r="X167" s="14" t="s">
        <v>2321</v>
      </c>
      <c r="Y167" s="23"/>
      <c r="AB167" s="8" t="s">
        <v>2691</v>
      </c>
      <c r="AH167" s="8" t="s">
        <v>78</v>
      </c>
      <c r="AQ167" s="4" t="s">
        <v>79</v>
      </c>
      <c r="BD167" s="8" t="s">
        <v>2692</v>
      </c>
    </row>
    <row r="168" s="8" customFormat="true" ht="15.4" hidden="false" customHeight="true" outlineLevel="0" collapsed="false">
      <c r="B168" s="4" t="s">
        <v>63</v>
      </c>
      <c r="C168" s="4" t="s">
        <v>64</v>
      </c>
      <c r="D168" s="4" t="n">
        <v>2012</v>
      </c>
      <c r="E168" s="12" t="str">
        <f aca="false">MID(H168,7,5)</f>
        <v>00237</v>
      </c>
      <c r="F168" s="4" t="s">
        <v>65</v>
      </c>
      <c r="G168" s="4" t="s">
        <v>66</v>
      </c>
      <c r="H168" s="8" t="s">
        <v>2693</v>
      </c>
      <c r="I168" s="4" t="s">
        <v>68</v>
      </c>
      <c r="M168" s="4" t="s">
        <v>2187</v>
      </c>
      <c r="N168" s="9" t="s">
        <v>70</v>
      </c>
      <c r="O168" s="4" t="s">
        <v>71</v>
      </c>
      <c r="P168" s="4" t="s">
        <v>72</v>
      </c>
      <c r="Q168" s="10" t="n">
        <v>8</v>
      </c>
      <c r="R168" s="4"/>
      <c r="S168" s="4" t="s">
        <v>2188</v>
      </c>
      <c r="U168" s="8" t="s">
        <v>2189</v>
      </c>
      <c r="W168" s="8" t="s">
        <v>2320</v>
      </c>
      <c r="X168" s="14" t="s">
        <v>2321</v>
      </c>
      <c r="Y168" s="23"/>
      <c r="AB168" s="8" t="s">
        <v>2694</v>
      </c>
      <c r="AH168" s="8" t="s">
        <v>78</v>
      </c>
      <c r="AQ168" s="4" t="s">
        <v>79</v>
      </c>
      <c r="BD168" s="8" t="s">
        <v>2695</v>
      </c>
    </row>
    <row r="169" s="8" customFormat="true" ht="15.4" hidden="false" customHeight="true" outlineLevel="0" collapsed="false">
      <c r="B169" s="4" t="s">
        <v>63</v>
      </c>
      <c r="C169" s="4" t="s">
        <v>64</v>
      </c>
      <c r="D169" s="4" t="n">
        <v>2012</v>
      </c>
      <c r="E169" s="12" t="str">
        <f aca="false">MID(H169,7,5)</f>
        <v>00238</v>
      </c>
      <c r="F169" s="4" t="s">
        <v>65</v>
      </c>
      <c r="G169" s="4" t="s">
        <v>66</v>
      </c>
      <c r="H169" s="8" t="s">
        <v>2696</v>
      </c>
      <c r="I169" s="4" t="s">
        <v>68</v>
      </c>
      <c r="M169" s="4" t="s">
        <v>2187</v>
      </c>
      <c r="N169" s="9" t="s">
        <v>70</v>
      </c>
      <c r="O169" s="4" t="s">
        <v>71</v>
      </c>
      <c r="P169" s="4" t="s">
        <v>72</v>
      </c>
      <c r="Q169" s="10" t="n">
        <v>8</v>
      </c>
      <c r="R169" s="4"/>
      <c r="S169" s="4" t="s">
        <v>2188</v>
      </c>
      <c r="U169" s="8" t="s">
        <v>2189</v>
      </c>
      <c r="W169" s="8" t="s">
        <v>2320</v>
      </c>
      <c r="X169" s="14" t="s">
        <v>2321</v>
      </c>
      <c r="Y169" s="23"/>
      <c r="AB169" s="8" t="s">
        <v>2697</v>
      </c>
      <c r="AH169" s="8" t="s">
        <v>97</v>
      </c>
      <c r="AQ169" s="4" t="s">
        <v>79</v>
      </c>
      <c r="BD169" s="8" t="s">
        <v>2698</v>
      </c>
    </row>
    <row r="170" s="8" customFormat="true" ht="15.4" hidden="false" customHeight="true" outlineLevel="0" collapsed="false">
      <c r="B170" s="4" t="s">
        <v>63</v>
      </c>
      <c r="C170" s="4" t="s">
        <v>64</v>
      </c>
      <c r="D170" s="4" t="n">
        <v>2012</v>
      </c>
      <c r="E170" s="12" t="str">
        <f aca="false">MID(H170,7,5)</f>
        <v>00239</v>
      </c>
      <c r="F170" s="4" t="s">
        <v>65</v>
      </c>
      <c r="G170" s="4" t="s">
        <v>66</v>
      </c>
      <c r="H170" s="8" t="s">
        <v>2699</v>
      </c>
      <c r="I170" s="4" t="s">
        <v>68</v>
      </c>
      <c r="M170" s="4" t="s">
        <v>2187</v>
      </c>
      <c r="N170" s="9" t="s">
        <v>70</v>
      </c>
      <c r="O170" s="4" t="s">
        <v>71</v>
      </c>
      <c r="P170" s="4" t="s">
        <v>72</v>
      </c>
      <c r="Q170" s="10" t="n">
        <v>8</v>
      </c>
      <c r="R170" s="4"/>
      <c r="S170" s="4" t="s">
        <v>2188</v>
      </c>
      <c r="U170" s="8" t="s">
        <v>2189</v>
      </c>
      <c r="W170" s="8" t="s">
        <v>2279</v>
      </c>
      <c r="X170" s="14" t="s">
        <v>2280</v>
      </c>
      <c r="Y170" s="23"/>
      <c r="AB170" s="8" t="s">
        <v>2700</v>
      </c>
      <c r="AH170" s="8" t="s">
        <v>78</v>
      </c>
      <c r="AQ170" s="4" t="s">
        <v>79</v>
      </c>
      <c r="BD170" s="8" t="s">
        <v>2701</v>
      </c>
    </row>
    <row r="171" s="8" customFormat="true" ht="15.4" hidden="false" customHeight="true" outlineLevel="0" collapsed="false">
      <c r="B171" s="4" t="s">
        <v>63</v>
      </c>
      <c r="C171" s="4" t="s">
        <v>64</v>
      </c>
      <c r="D171" s="4" t="n">
        <v>2012</v>
      </c>
      <c r="E171" s="12" t="str">
        <f aca="false">MID(H171,7,5)</f>
        <v>00240</v>
      </c>
      <c r="F171" s="4" t="s">
        <v>65</v>
      </c>
      <c r="G171" s="4" t="s">
        <v>66</v>
      </c>
      <c r="H171" s="8" t="s">
        <v>2702</v>
      </c>
      <c r="I171" s="4" t="s">
        <v>68</v>
      </c>
      <c r="M171" s="4" t="s">
        <v>2187</v>
      </c>
      <c r="N171" s="9" t="s">
        <v>70</v>
      </c>
      <c r="O171" s="4" t="s">
        <v>71</v>
      </c>
      <c r="P171" s="4" t="s">
        <v>72</v>
      </c>
      <c r="Q171" s="10" t="n">
        <v>8</v>
      </c>
      <c r="R171" s="4"/>
      <c r="S171" s="4" t="s">
        <v>2188</v>
      </c>
      <c r="U171" s="8" t="s">
        <v>2189</v>
      </c>
      <c r="W171" s="8" t="s">
        <v>2320</v>
      </c>
      <c r="X171" s="14" t="s">
        <v>2321</v>
      </c>
      <c r="Y171" s="23"/>
      <c r="AB171" s="8" t="s">
        <v>2697</v>
      </c>
      <c r="AH171" s="8" t="s">
        <v>78</v>
      </c>
      <c r="AQ171" s="4" t="s">
        <v>79</v>
      </c>
      <c r="BD171" s="8" t="s">
        <v>2703</v>
      </c>
    </row>
    <row r="172" s="8" customFormat="true" ht="15.4" hidden="false" customHeight="true" outlineLevel="0" collapsed="false">
      <c r="B172" s="4" t="s">
        <v>63</v>
      </c>
      <c r="C172" s="4" t="s">
        <v>64</v>
      </c>
      <c r="D172" s="4" t="n">
        <v>2012</v>
      </c>
      <c r="E172" s="12" t="str">
        <f aca="false">MID(H172,7,5)</f>
        <v>00241</v>
      </c>
      <c r="F172" s="4" t="s">
        <v>65</v>
      </c>
      <c r="G172" s="4" t="s">
        <v>66</v>
      </c>
      <c r="H172" s="8" t="s">
        <v>2704</v>
      </c>
      <c r="I172" s="4" t="s">
        <v>68</v>
      </c>
      <c r="M172" s="4" t="s">
        <v>2187</v>
      </c>
      <c r="N172" s="9" t="s">
        <v>70</v>
      </c>
      <c r="O172" s="4" t="s">
        <v>71</v>
      </c>
      <c r="P172" s="4" t="s">
        <v>72</v>
      </c>
      <c r="Q172" s="10" t="n">
        <v>8</v>
      </c>
      <c r="R172" s="4"/>
      <c r="S172" s="4" t="s">
        <v>2188</v>
      </c>
      <c r="U172" s="8" t="s">
        <v>2189</v>
      </c>
      <c r="W172" s="8" t="s">
        <v>2320</v>
      </c>
      <c r="X172" s="14" t="s">
        <v>2321</v>
      </c>
      <c r="Y172" s="23"/>
      <c r="AB172" s="8" t="s">
        <v>2705</v>
      </c>
      <c r="AH172" s="8" t="s">
        <v>97</v>
      </c>
      <c r="AQ172" s="4" t="s">
        <v>79</v>
      </c>
      <c r="BD172" s="8" t="s">
        <v>2706</v>
      </c>
    </row>
    <row r="173" s="8" customFormat="true" ht="15.4" hidden="false" customHeight="true" outlineLevel="0" collapsed="false">
      <c r="B173" s="4" t="s">
        <v>63</v>
      </c>
      <c r="C173" s="4" t="s">
        <v>64</v>
      </c>
      <c r="D173" s="4" t="n">
        <v>2012</v>
      </c>
      <c r="E173" s="12" t="str">
        <f aca="false">MID(H173,7,5)</f>
        <v>00242</v>
      </c>
      <c r="F173" s="4" t="s">
        <v>65</v>
      </c>
      <c r="G173" s="4" t="s">
        <v>66</v>
      </c>
      <c r="H173" s="8" t="s">
        <v>2707</v>
      </c>
      <c r="I173" s="4" t="s">
        <v>68</v>
      </c>
      <c r="M173" s="4" t="s">
        <v>2187</v>
      </c>
      <c r="N173" s="9" t="s">
        <v>70</v>
      </c>
      <c r="O173" s="4" t="s">
        <v>71</v>
      </c>
      <c r="P173" s="4" t="s">
        <v>72</v>
      </c>
      <c r="Q173" s="10" t="n">
        <v>8</v>
      </c>
      <c r="R173" s="4"/>
      <c r="S173" s="4" t="s">
        <v>2188</v>
      </c>
      <c r="U173" s="8" t="s">
        <v>2189</v>
      </c>
      <c r="W173" s="8" t="s">
        <v>2320</v>
      </c>
      <c r="X173" s="14" t="s">
        <v>2321</v>
      </c>
      <c r="Y173" s="23"/>
      <c r="AB173" s="8" t="s">
        <v>2708</v>
      </c>
      <c r="AH173" s="8" t="s">
        <v>97</v>
      </c>
      <c r="AQ173" s="4" t="s">
        <v>79</v>
      </c>
      <c r="BD173" s="8" t="s">
        <v>2709</v>
      </c>
    </row>
    <row r="174" s="8" customFormat="true" ht="15.4" hidden="false" customHeight="true" outlineLevel="0" collapsed="false">
      <c r="B174" s="4" t="s">
        <v>63</v>
      </c>
      <c r="C174" s="4" t="s">
        <v>64</v>
      </c>
      <c r="D174" s="4" t="n">
        <v>2012</v>
      </c>
      <c r="E174" s="12" t="str">
        <f aca="false">MID(H174,7,5)</f>
        <v>00243</v>
      </c>
      <c r="F174" s="4" t="s">
        <v>65</v>
      </c>
      <c r="G174" s="4" t="s">
        <v>66</v>
      </c>
      <c r="H174" s="8" t="s">
        <v>2710</v>
      </c>
      <c r="I174" s="4" t="s">
        <v>68</v>
      </c>
      <c r="M174" s="4" t="s">
        <v>2187</v>
      </c>
      <c r="N174" s="9" t="s">
        <v>70</v>
      </c>
      <c r="O174" s="4" t="s">
        <v>71</v>
      </c>
      <c r="P174" s="4" t="s">
        <v>72</v>
      </c>
      <c r="Q174" s="10" t="n">
        <v>8</v>
      </c>
      <c r="R174" s="4"/>
      <c r="S174" s="4" t="s">
        <v>2188</v>
      </c>
      <c r="U174" s="8" t="s">
        <v>2189</v>
      </c>
      <c r="W174" s="8" t="s">
        <v>2279</v>
      </c>
      <c r="X174" s="14" t="s">
        <v>2280</v>
      </c>
      <c r="Y174" s="23"/>
      <c r="AB174" s="8" t="s">
        <v>2711</v>
      </c>
      <c r="AH174" s="8" t="s">
        <v>78</v>
      </c>
      <c r="AQ174" s="4" t="s">
        <v>79</v>
      </c>
      <c r="BD174" s="8" t="s">
        <v>2712</v>
      </c>
    </row>
    <row r="175" s="8" customFormat="true" ht="15.4" hidden="false" customHeight="true" outlineLevel="0" collapsed="false">
      <c r="B175" s="4" t="s">
        <v>63</v>
      </c>
      <c r="C175" s="4" t="s">
        <v>64</v>
      </c>
      <c r="D175" s="4" t="n">
        <v>2012</v>
      </c>
      <c r="E175" s="12" t="str">
        <f aca="false">MID(H175,7,5)</f>
        <v>00245</v>
      </c>
      <c r="F175" s="4" t="s">
        <v>65</v>
      </c>
      <c r="G175" s="4" t="s">
        <v>66</v>
      </c>
      <c r="H175" s="8" t="s">
        <v>2713</v>
      </c>
      <c r="I175" s="4" t="s">
        <v>68</v>
      </c>
      <c r="M175" s="4" t="s">
        <v>2187</v>
      </c>
      <c r="N175" s="9" t="s">
        <v>70</v>
      </c>
      <c r="O175" s="4" t="s">
        <v>71</v>
      </c>
      <c r="P175" s="4" t="s">
        <v>72</v>
      </c>
      <c r="Q175" s="10" t="n">
        <v>8</v>
      </c>
      <c r="R175" s="4"/>
      <c r="S175" s="4" t="s">
        <v>2188</v>
      </c>
      <c r="U175" s="8" t="s">
        <v>2189</v>
      </c>
      <c r="W175" s="8" t="s">
        <v>2320</v>
      </c>
      <c r="X175" s="14" t="s">
        <v>2321</v>
      </c>
      <c r="Y175" s="23"/>
      <c r="AB175" s="8" t="s">
        <v>2714</v>
      </c>
      <c r="AH175" s="8" t="s">
        <v>78</v>
      </c>
      <c r="AQ175" s="4" t="s">
        <v>79</v>
      </c>
      <c r="BD175" s="8" t="s">
        <v>2715</v>
      </c>
    </row>
    <row r="176" s="8" customFormat="true" ht="15.4" hidden="false" customHeight="true" outlineLevel="0" collapsed="false">
      <c r="B176" s="4" t="s">
        <v>63</v>
      </c>
      <c r="C176" s="4" t="s">
        <v>64</v>
      </c>
      <c r="D176" s="4" t="n">
        <v>2012</v>
      </c>
      <c r="E176" s="12" t="str">
        <f aca="false">MID(H176,7,5)</f>
        <v>00246</v>
      </c>
      <c r="F176" s="4" t="s">
        <v>65</v>
      </c>
      <c r="G176" s="4" t="s">
        <v>66</v>
      </c>
      <c r="H176" s="8" t="s">
        <v>2716</v>
      </c>
      <c r="I176" s="4" t="s">
        <v>68</v>
      </c>
      <c r="M176" s="4" t="s">
        <v>2187</v>
      </c>
      <c r="N176" s="9" t="s">
        <v>70</v>
      </c>
      <c r="O176" s="4" t="s">
        <v>71</v>
      </c>
      <c r="P176" s="4" t="s">
        <v>72</v>
      </c>
      <c r="Q176" s="10" t="n">
        <v>8</v>
      </c>
      <c r="R176" s="4"/>
      <c r="S176" s="4" t="s">
        <v>2188</v>
      </c>
      <c r="U176" s="8" t="s">
        <v>2717</v>
      </c>
      <c r="W176" s="8" t="s">
        <v>2279</v>
      </c>
      <c r="X176" s="14" t="s">
        <v>2280</v>
      </c>
      <c r="Y176" s="23"/>
      <c r="AB176" s="8" t="s">
        <v>2718</v>
      </c>
      <c r="AH176" s="8" t="s">
        <v>78</v>
      </c>
      <c r="AQ176" s="4" t="s">
        <v>79</v>
      </c>
      <c r="BD176" s="8" t="s">
        <v>2719</v>
      </c>
    </row>
    <row r="177" s="8" customFormat="true" ht="15.4" hidden="false" customHeight="true" outlineLevel="0" collapsed="false">
      <c r="B177" s="4" t="s">
        <v>63</v>
      </c>
      <c r="C177" s="4" t="s">
        <v>64</v>
      </c>
      <c r="D177" s="4" t="n">
        <v>2012</v>
      </c>
      <c r="E177" s="12" t="str">
        <f aca="false">MID(H177,7,5)</f>
        <v>00247</v>
      </c>
      <c r="F177" s="4" t="s">
        <v>65</v>
      </c>
      <c r="G177" s="4" t="s">
        <v>66</v>
      </c>
      <c r="H177" s="8" t="s">
        <v>2720</v>
      </c>
      <c r="I177" s="4" t="s">
        <v>68</v>
      </c>
      <c r="M177" s="4" t="s">
        <v>2187</v>
      </c>
      <c r="N177" s="9" t="s">
        <v>70</v>
      </c>
      <c r="O177" s="4" t="s">
        <v>71</v>
      </c>
      <c r="P177" s="4" t="s">
        <v>72</v>
      </c>
      <c r="Q177" s="10" t="n">
        <v>8</v>
      </c>
      <c r="R177" s="4"/>
      <c r="S177" s="4" t="s">
        <v>2188</v>
      </c>
      <c r="U177" s="8" t="s">
        <v>2721</v>
      </c>
      <c r="W177" s="8" t="s">
        <v>2279</v>
      </c>
      <c r="X177" s="14" t="s">
        <v>2280</v>
      </c>
      <c r="Y177" s="23"/>
      <c r="AB177" s="8" t="s">
        <v>2722</v>
      </c>
      <c r="AH177" s="8" t="s">
        <v>78</v>
      </c>
      <c r="AQ177" s="4" t="s">
        <v>79</v>
      </c>
      <c r="AV177" s="8" t="s">
        <v>2723</v>
      </c>
      <c r="BD177" s="8" t="s">
        <v>2724</v>
      </c>
    </row>
    <row r="178" s="8" customFormat="true" ht="15.4" hidden="false" customHeight="true" outlineLevel="0" collapsed="false">
      <c r="B178" s="4" t="s">
        <v>63</v>
      </c>
      <c r="C178" s="4" t="s">
        <v>64</v>
      </c>
      <c r="D178" s="4" t="n">
        <v>2012</v>
      </c>
      <c r="E178" s="12" t="str">
        <f aca="false">MID(H178,7,5)</f>
        <v>00248</v>
      </c>
      <c r="F178" s="4" t="s">
        <v>65</v>
      </c>
      <c r="G178" s="4" t="s">
        <v>66</v>
      </c>
      <c r="H178" s="8" t="s">
        <v>2725</v>
      </c>
      <c r="I178" s="4" t="s">
        <v>68</v>
      </c>
      <c r="M178" s="4" t="s">
        <v>2187</v>
      </c>
      <c r="N178" s="9" t="s">
        <v>70</v>
      </c>
      <c r="O178" s="4" t="s">
        <v>71</v>
      </c>
      <c r="P178" s="4" t="s">
        <v>72</v>
      </c>
      <c r="Q178" s="10" t="n">
        <v>8</v>
      </c>
      <c r="R178" s="4"/>
      <c r="S178" s="4" t="s">
        <v>2188</v>
      </c>
      <c r="U178" s="8" t="s">
        <v>2189</v>
      </c>
      <c r="W178" s="8" t="s">
        <v>2279</v>
      </c>
      <c r="X178" s="14" t="s">
        <v>2280</v>
      </c>
      <c r="Y178" s="23"/>
      <c r="AB178" s="8" t="s">
        <v>2726</v>
      </c>
      <c r="AH178" s="8" t="s">
        <v>78</v>
      </c>
      <c r="AQ178" s="4" t="s">
        <v>79</v>
      </c>
      <c r="BD178" s="8" t="s">
        <v>2727</v>
      </c>
    </row>
    <row r="179" s="8" customFormat="true" ht="15.4" hidden="false" customHeight="true" outlineLevel="0" collapsed="false">
      <c r="B179" s="4" t="s">
        <v>63</v>
      </c>
      <c r="C179" s="4" t="s">
        <v>64</v>
      </c>
      <c r="D179" s="4" t="n">
        <v>2012</v>
      </c>
      <c r="E179" s="12" t="str">
        <f aca="false">MID(H179,7,5)</f>
        <v>00249</v>
      </c>
      <c r="F179" s="4" t="s">
        <v>65</v>
      </c>
      <c r="G179" s="4" t="s">
        <v>66</v>
      </c>
      <c r="H179" s="8" t="s">
        <v>2728</v>
      </c>
      <c r="I179" s="4" t="s">
        <v>68</v>
      </c>
      <c r="M179" s="4" t="s">
        <v>2187</v>
      </c>
      <c r="N179" s="9" t="s">
        <v>70</v>
      </c>
      <c r="O179" s="4" t="s">
        <v>71</v>
      </c>
      <c r="P179" s="4" t="s">
        <v>72</v>
      </c>
      <c r="Q179" s="10" t="n">
        <v>8</v>
      </c>
      <c r="R179" s="4"/>
      <c r="S179" s="4" t="s">
        <v>2188</v>
      </c>
      <c r="U179" s="8" t="s">
        <v>2189</v>
      </c>
      <c r="W179" s="8" t="s">
        <v>2320</v>
      </c>
      <c r="X179" s="14" t="s">
        <v>2321</v>
      </c>
      <c r="Y179" s="23"/>
      <c r="AB179" s="12" t="s">
        <v>2729</v>
      </c>
      <c r="AH179" s="8" t="s">
        <v>78</v>
      </c>
      <c r="AQ179" s="4" t="s">
        <v>79</v>
      </c>
      <c r="BD179" s="8" t="s">
        <v>2730</v>
      </c>
    </row>
    <row r="180" s="8" customFormat="true" ht="15.4" hidden="false" customHeight="true" outlineLevel="0" collapsed="false">
      <c r="B180" s="4" t="s">
        <v>63</v>
      </c>
      <c r="C180" s="4" t="s">
        <v>64</v>
      </c>
      <c r="D180" s="4" t="n">
        <v>2012</v>
      </c>
      <c r="E180" s="12" t="str">
        <f aca="false">MID(H180,7,5)</f>
        <v>00250</v>
      </c>
      <c r="F180" s="4" t="s">
        <v>65</v>
      </c>
      <c r="G180" s="4" t="s">
        <v>66</v>
      </c>
      <c r="H180" s="8" t="s">
        <v>2731</v>
      </c>
      <c r="I180" s="4" t="s">
        <v>68</v>
      </c>
      <c r="M180" s="4" t="s">
        <v>2187</v>
      </c>
      <c r="N180" s="9" t="s">
        <v>70</v>
      </c>
      <c r="O180" s="4" t="s">
        <v>71</v>
      </c>
      <c r="P180" s="4" t="s">
        <v>72</v>
      </c>
      <c r="Q180" s="10" t="n">
        <v>8</v>
      </c>
      <c r="R180" s="4"/>
      <c r="S180" s="4" t="s">
        <v>2188</v>
      </c>
      <c r="U180" s="8" t="s">
        <v>2189</v>
      </c>
      <c r="W180" s="8" t="s">
        <v>2279</v>
      </c>
      <c r="X180" s="14" t="s">
        <v>2280</v>
      </c>
      <c r="Y180" s="23"/>
      <c r="AB180" s="8" t="s">
        <v>2732</v>
      </c>
      <c r="AH180" s="8" t="s">
        <v>78</v>
      </c>
      <c r="AQ180" s="4" t="s">
        <v>79</v>
      </c>
      <c r="BD180" s="8" t="s">
        <v>2733</v>
      </c>
    </row>
    <row r="181" s="8" customFormat="true" ht="15.4" hidden="false" customHeight="true" outlineLevel="0" collapsed="false">
      <c r="B181" s="4" t="s">
        <v>63</v>
      </c>
      <c r="C181" s="4" t="s">
        <v>64</v>
      </c>
      <c r="D181" s="4" t="n">
        <v>2012</v>
      </c>
      <c r="E181" s="12" t="str">
        <f aca="false">MID(H181,7,5)</f>
        <v>00251</v>
      </c>
      <c r="F181" s="4" t="s">
        <v>65</v>
      </c>
      <c r="G181" s="4" t="s">
        <v>66</v>
      </c>
      <c r="H181" s="8" t="s">
        <v>2734</v>
      </c>
      <c r="I181" s="4" t="s">
        <v>68</v>
      </c>
      <c r="M181" s="4" t="s">
        <v>2187</v>
      </c>
      <c r="N181" s="9" t="s">
        <v>70</v>
      </c>
      <c r="O181" s="4" t="s">
        <v>71</v>
      </c>
      <c r="P181" s="4" t="s">
        <v>72</v>
      </c>
      <c r="Q181" s="10" t="n">
        <v>8</v>
      </c>
      <c r="R181" s="4"/>
      <c r="S181" s="4" t="s">
        <v>2188</v>
      </c>
      <c r="U181" s="8" t="s">
        <v>2189</v>
      </c>
      <c r="W181" s="8" t="s">
        <v>2279</v>
      </c>
      <c r="X181" s="14" t="s">
        <v>2280</v>
      </c>
      <c r="Y181" s="23"/>
      <c r="AB181" s="8" t="s">
        <v>2735</v>
      </c>
      <c r="AH181" s="8" t="s">
        <v>78</v>
      </c>
      <c r="AQ181" s="4" t="s">
        <v>79</v>
      </c>
      <c r="BD181" s="8" t="s">
        <v>2736</v>
      </c>
    </row>
    <row r="182" s="8" customFormat="true" ht="15.4" hidden="false" customHeight="true" outlineLevel="0" collapsed="false">
      <c r="B182" s="4" t="s">
        <v>63</v>
      </c>
      <c r="C182" s="4" t="s">
        <v>64</v>
      </c>
      <c r="D182" s="4" t="n">
        <v>2012</v>
      </c>
      <c r="E182" s="12" t="str">
        <f aca="false">MID(H182,7,5)</f>
        <v>00263</v>
      </c>
      <c r="F182" s="4" t="s">
        <v>65</v>
      </c>
      <c r="G182" s="4" t="s">
        <v>66</v>
      </c>
      <c r="H182" s="8" t="s">
        <v>2737</v>
      </c>
      <c r="I182" s="4" t="s">
        <v>68</v>
      </c>
      <c r="M182" s="4" t="s">
        <v>2187</v>
      </c>
      <c r="N182" s="9" t="s">
        <v>70</v>
      </c>
      <c r="O182" s="4" t="s">
        <v>71</v>
      </c>
      <c r="P182" s="4" t="s">
        <v>72</v>
      </c>
      <c r="Q182" s="10" t="n">
        <v>8</v>
      </c>
      <c r="R182" s="4"/>
      <c r="S182" s="4" t="s">
        <v>2188</v>
      </c>
      <c r="U182" s="8" t="s">
        <v>2189</v>
      </c>
      <c r="W182" s="8" t="s">
        <v>2320</v>
      </c>
      <c r="X182" s="14" t="s">
        <v>2321</v>
      </c>
      <c r="Y182" s="23"/>
      <c r="AB182" s="8" t="s">
        <v>2738</v>
      </c>
      <c r="AH182" s="8" t="s">
        <v>97</v>
      </c>
      <c r="AQ182" s="4" t="s">
        <v>79</v>
      </c>
      <c r="BD182" s="8" t="s">
        <v>2739</v>
      </c>
    </row>
    <row r="183" s="8" customFormat="true" ht="15.4" hidden="false" customHeight="true" outlineLevel="0" collapsed="false">
      <c r="B183" s="4" t="s">
        <v>63</v>
      </c>
      <c r="C183" s="4" t="s">
        <v>64</v>
      </c>
      <c r="D183" s="4" t="n">
        <v>2012</v>
      </c>
      <c r="E183" s="12" t="str">
        <f aca="false">MID(H183,7,5)</f>
        <v>00059</v>
      </c>
      <c r="F183" s="4" t="s">
        <v>65</v>
      </c>
      <c r="G183" s="4" t="s">
        <v>66</v>
      </c>
      <c r="H183" s="8" t="s">
        <v>2740</v>
      </c>
      <c r="I183" s="4" t="s">
        <v>68</v>
      </c>
      <c r="M183" s="4" t="s">
        <v>2187</v>
      </c>
      <c r="N183" s="9" t="s">
        <v>70</v>
      </c>
      <c r="O183" s="4" t="s">
        <v>71</v>
      </c>
      <c r="P183" s="4" t="s">
        <v>72</v>
      </c>
      <c r="Q183" s="10" t="n">
        <v>8</v>
      </c>
      <c r="R183" s="4"/>
      <c r="S183" s="4" t="s">
        <v>2188</v>
      </c>
      <c r="U183" s="8" t="s">
        <v>2278</v>
      </c>
      <c r="W183" s="8" t="s">
        <v>570</v>
      </c>
      <c r="X183" s="22" t="s">
        <v>571</v>
      </c>
      <c r="Y183" s="23"/>
      <c r="AB183" s="8" t="s">
        <v>2741</v>
      </c>
      <c r="AH183" s="8" t="s">
        <v>78</v>
      </c>
      <c r="AQ183" s="4" t="s">
        <v>79</v>
      </c>
      <c r="BD183" s="8" t="s">
        <v>2742</v>
      </c>
    </row>
    <row r="184" s="8" customFormat="true" ht="15.4" hidden="false" customHeight="true" outlineLevel="0" collapsed="false">
      <c r="B184" s="4" t="s">
        <v>63</v>
      </c>
      <c r="C184" s="4" t="s">
        <v>64</v>
      </c>
      <c r="D184" s="4" t="n">
        <v>2012</v>
      </c>
      <c r="E184" s="12" t="str">
        <f aca="false">MID(H184,7,5)</f>
        <v>00060</v>
      </c>
      <c r="F184" s="4" t="s">
        <v>65</v>
      </c>
      <c r="G184" s="4" t="s">
        <v>66</v>
      </c>
      <c r="H184" s="8" t="s">
        <v>2743</v>
      </c>
      <c r="I184" s="4" t="s">
        <v>68</v>
      </c>
      <c r="M184" s="4" t="s">
        <v>2187</v>
      </c>
      <c r="N184" s="9" t="s">
        <v>70</v>
      </c>
      <c r="O184" s="4" t="s">
        <v>71</v>
      </c>
      <c r="P184" s="4" t="s">
        <v>72</v>
      </c>
      <c r="Q184" s="10" t="n">
        <v>8</v>
      </c>
      <c r="R184" s="4"/>
      <c r="S184" s="4" t="s">
        <v>2188</v>
      </c>
      <c r="U184" s="8" t="s">
        <v>2278</v>
      </c>
      <c r="W184" s="8" t="s">
        <v>570</v>
      </c>
      <c r="X184" s="22" t="s">
        <v>571</v>
      </c>
      <c r="Y184" s="23"/>
      <c r="AB184" s="8" t="s">
        <v>2744</v>
      </c>
      <c r="AH184" s="8" t="s">
        <v>78</v>
      </c>
      <c r="AQ184" s="4" t="s">
        <v>79</v>
      </c>
      <c r="BD184" s="8" t="s">
        <v>2745</v>
      </c>
    </row>
    <row r="185" s="8" customFormat="true" ht="15.4" hidden="false" customHeight="true" outlineLevel="0" collapsed="false">
      <c r="B185" s="4" t="s">
        <v>63</v>
      </c>
      <c r="C185" s="4" t="s">
        <v>64</v>
      </c>
      <c r="D185" s="4" t="n">
        <v>2012</v>
      </c>
      <c r="E185" s="12" t="str">
        <f aca="false">MID(H185,7,5)</f>
        <v>00103</v>
      </c>
      <c r="F185" s="4" t="s">
        <v>65</v>
      </c>
      <c r="G185" s="4" t="s">
        <v>66</v>
      </c>
      <c r="H185" s="8" t="s">
        <v>2746</v>
      </c>
      <c r="I185" s="4" t="s">
        <v>68</v>
      </c>
      <c r="M185" s="4" t="s">
        <v>2187</v>
      </c>
      <c r="N185" s="9" t="s">
        <v>70</v>
      </c>
      <c r="O185" s="4" t="s">
        <v>71</v>
      </c>
      <c r="P185" s="4" t="s">
        <v>72</v>
      </c>
      <c r="Q185" s="10" t="n">
        <v>8</v>
      </c>
      <c r="R185" s="4"/>
      <c r="S185" s="4" t="s">
        <v>2188</v>
      </c>
      <c r="U185" s="8" t="s">
        <v>2747</v>
      </c>
      <c r="W185" s="8" t="s">
        <v>2748</v>
      </c>
      <c r="X185" s="22" t="s">
        <v>2749</v>
      </c>
      <c r="Y185" s="23"/>
      <c r="AB185" s="8" t="s">
        <v>155</v>
      </c>
      <c r="AH185" s="8" t="s">
        <v>78</v>
      </c>
      <c r="AQ185" s="4" t="s">
        <v>79</v>
      </c>
      <c r="AV185" s="8" t="s">
        <v>2750</v>
      </c>
      <c r="BD185" s="8" t="s">
        <v>2751</v>
      </c>
    </row>
    <row r="186" s="8" customFormat="true" ht="15.4" hidden="false" customHeight="true" outlineLevel="0" collapsed="false">
      <c r="B186" s="4" t="s">
        <v>63</v>
      </c>
      <c r="C186" s="4" t="s">
        <v>64</v>
      </c>
      <c r="D186" s="4" t="n">
        <v>2012</v>
      </c>
      <c r="E186" s="12" t="str">
        <f aca="false">MID(H186,7,5)</f>
        <v>00104</v>
      </c>
      <c r="F186" s="4" t="s">
        <v>65</v>
      </c>
      <c r="G186" s="4" t="s">
        <v>66</v>
      </c>
      <c r="H186" s="8" t="s">
        <v>2752</v>
      </c>
      <c r="I186" s="4" t="s">
        <v>68</v>
      </c>
      <c r="M186" s="4" t="s">
        <v>2187</v>
      </c>
      <c r="N186" s="9" t="s">
        <v>70</v>
      </c>
      <c r="O186" s="4" t="s">
        <v>71</v>
      </c>
      <c r="P186" s="4" t="s">
        <v>72</v>
      </c>
      <c r="Q186" s="10" t="n">
        <v>8</v>
      </c>
      <c r="R186" s="4"/>
      <c r="S186" s="4" t="s">
        <v>2188</v>
      </c>
      <c r="U186" s="8" t="s">
        <v>2747</v>
      </c>
      <c r="W186" s="8" t="s">
        <v>212</v>
      </c>
      <c r="X186" s="22" t="s">
        <v>2753</v>
      </c>
      <c r="Y186" s="23"/>
      <c r="AB186" s="8" t="s">
        <v>868</v>
      </c>
      <c r="AH186" s="8" t="s">
        <v>97</v>
      </c>
      <c r="AQ186" s="4" t="s">
        <v>79</v>
      </c>
      <c r="BD186" s="8" t="s">
        <v>2754</v>
      </c>
    </row>
    <row r="187" s="15" customFormat="true" ht="15.4" hidden="false" customHeight="true" outlineLevel="0" collapsed="false">
      <c r="B187" s="16" t="s">
        <v>63</v>
      </c>
      <c r="C187" s="16" t="s">
        <v>64</v>
      </c>
      <c r="D187" s="16" t="n">
        <v>2012</v>
      </c>
      <c r="E187" s="36" t="str">
        <f aca="false">MID(H187,7,5)</f>
        <v>00326</v>
      </c>
      <c r="F187" s="16" t="s">
        <v>65</v>
      </c>
      <c r="G187" s="16" t="s">
        <v>66</v>
      </c>
      <c r="H187" s="15" t="s">
        <v>2755</v>
      </c>
      <c r="I187" s="16" t="s">
        <v>68</v>
      </c>
      <c r="M187" s="16" t="s">
        <v>2187</v>
      </c>
      <c r="N187" s="17" t="s">
        <v>70</v>
      </c>
      <c r="O187" s="16" t="s">
        <v>71</v>
      </c>
      <c r="P187" s="16" t="s">
        <v>72</v>
      </c>
      <c r="Q187" s="18" t="n">
        <v>8</v>
      </c>
      <c r="R187" s="16"/>
      <c r="S187" s="16" t="s">
        <v>2188</v>
      </c>
      <c r="U187" s="15" t="s">
        <v>2747</v>
      </c>
      <c r="W187" s="15" t="s">
        <v>212</v>
      </c>
      <c r="X187" s="20" t="s">
        <v>2756</v>
      </c>
      <c r="Y187" s="29"/>
      <c r="AB187" s="15" t="s">
        <v>2757</v>
      </c>
      <c r="AH187" s="15" t="s">
        <v>78</v>
      </c>
      <c r="AQ187" s="16" t="s">
        <v>79</v>
      </c>
      <c r="BD187" s="15" t="s">
        <v>2758</v>
      </c>
    </row>
    <row r="188" s="15" customFormat="true" ht="15.4" hidden="false" customHeight="true" outlineLevel="0" collapsed="false">
      <c r="B188" s="16" t="s">
        <v>63</v>
      </c>
      <c r="C188" s="16" t="s">
        <v>64</v>
      </c>
      <c r="D188" s="16" t="n">
        <v>2012</v>
      </c>
      <c r="E188" s="36" t="str">
        <f aca="false">MID(H188,7,5)</f>
        <v>00334</v>
      </c>
      <c r="F188" s="16" t="s">
        <v>65</v>
      </c>
      <c r="G188" s="16" t="s">
        <v>66</v>
      </c>
      <c r="H188" s="15" t="s">
        <v>2759</v>
      </c>
      <c r="I188" s="16" t="s">
        <v>68</v>
      </c>
      <c r="M188" s="16" t="s">
        <v>2187</v>
      </c>
      <c r="N188" s="17" t="s">
        <v>70</v>
      </c>
      <c r="O188" s="16" t="s">
        <v>71</v>
      </c>
      <c r="P188" s="16" t="s">
        <v>72</v>
      </c>
      <c r="Q188" s="18" t="n">
        <v>8</v>
      </c>
      <c r="R188" s="16"/>
      <c r="S188" s="16" t="s">
        <v>2188</v>
      </c>
      <c r="U188" s="15" t="s">
        <v>2747</v>
      </c>
      <c r="W188" s="15" t="s">
        <v>212</v>
      </c>
      <c r="X188" s="20" t="s">
        <v>2756</v>
      </c>
      <c r="Y188" s="29"/>
      <c r="AB188" s="15" t="s">
        <v>2760</v>
      </c>
      <c r="AH188" s="15" t="s">
        <v>97</v>
      </c>
      <c r="AQ188" s="16" t="s">
        <v>79</v>
      </c>
      <c r="AV188" s="15" t="s">
        <v>2750</v>
      </c>
      <c r="BD188" s="15" t="s">
        <v>2761</v>
      </c>
    </row>
    <row r="189" s="15" customFormat="true" ht="15.4" hidden="false" customHeight="true" outlineLevel="0" collapsed="false">
      <c r="B189" s="16" t="s">
        <v>63</v>
      </c>
      <c r="C189" s="16" t="s">
        <v>64</v>
      </c>
      <c r="D189" s="16" t="n">
        <v>2012</v>
      </c>
      <c r="E189" s="36" t="str">
        <f aca="false">MID(H189,7,5)</f>
        <v>00325</v>
      </c>
      <c r="F189" s="16" t="s">
        <v>65</v>
      </c>
      <c r="G189" s="16" t="s">
        <v>66</v>
      </c>
      <c r="H189" s="15" t="s">
        <v>2762</v>
      </c>
      <c r="I189" s="16" t="s">
        <v>68</v>
      </c>
      <c r="M189" s="16" t="s">
        <v>2187</v>
      </c>
      <c r="N189" s="17" t="s">
        <v>70</v>
      </c>
      <c r="O189" s="16" t="s">
        <v>71</v>
      </c>
      <c r="P189" s="16" t="s">
        <v>72</v>
      </c>
      <c r="Q189" s="18" t="n">
        <v>8</v>
      </c>
      <c r="R189" s="16"/>
      <c r="S189" s="16" t="s">
        <v>2188</v>
      </c>
      <c r="U189" s="15" t="s">
        <v>2189</v>
      </c>
      <c r="W189" s="15" t="s">
        <v>2320</v>
      </c>
      <c r="X189" s="20" t="s">
        <v>2321</v>
      </c>
      <c r="Y189" s="29"/>
      <c r="AA189" s="15" t="s">
        <v>2763</v>
      </c>
      <c r="AB189" s="15" t="s">
        <v>2764</v>
      </c>
      <c r="AF189" s="15" t="s">
        <v>2765</v>
      </c>
      <c r="AH189" s="15" t="s">
        <v>97</v>
      </c>
      <c r="AQ189" s="16" t="s">
        <v>79</v>
      </c>
      <c r="AV189" s="15" t="s">
        <v>2766</v>
      </c>
      <c r="BD189" s="15" t="s">
        <v>2767</v>
      </c>
    </row>
    <row r="190" s="15" customFormat="true" ht="15.4" hidden="false" customHeight="true" outlineLevel="0" collapsed="false">
      <c r="B190" s="16" t="s">
        <v>63</v>
      </c>
      <c r="C190" s="16" t="s">
        <v>64</v>
      </c>
      <c r="D190" s="16" t="n">
        <v>2012</v>
      </c>
      <c r="E190" s="36" t="str">
        <f aca="false">MID(H190,7,5)</f>
        <v>00322</v>
      </c>
      <c r="F190" s="16" t="s">
        <v>65</v>
      </c>
      <c r="G190" s="16" t="s">
        <v>66</v>
      </c>
      <c r="H190" s="15" t="s">
        <v>2768</v>
      </c>
      <c r="I190" s="16" t="s">
        <v>68</v>
      </c>
      <c r="M190" s="16" t="s">
        <v>2187</v>
      </c>
      <c r="N190" s="17" t="s">
        <v>70</v>
      </c>
      <c r="O190" s="16" t="s">
        <v>71</v>
      </c>
      <c r="P190" s="16" t="s">
        <v>72</v>
      </c>
      <c r="Q190" s="18" t="n">
        <v>8</v>
      </c>
      <c r="R190" s="16"/>
      <c r="S190" s="16" t="s">
        <v>2188</v>
      </c>
      <c r="U190" s="15" t="s">
        <v>2189</v>
      </c>
      <c r="W190" s="15" t="s">
        <v>2320</v>
      </c>
      <c r="X190" s="20" t="s">
        <v>2321</v>
      </c>
      <c r="Y190" s="29"/>
      <c r="AB190" s="15" t="s">
        <v>2769</v>
      </c>
      <c r="AF190" s="15" t="s">
        <v>1507</v>
      </c>
      <c r="AH190" s="15" t="s">
        <v>97</v>
      </c>
      <c r="AQ190" s="16" t="s">
        <v>79</v>
      </c>
      <c r="BD190" s="15" t="s">
        <v>2770</v>
      </c>
    </row>
    <row r="191" s="37" customFormat="true" ht="15.4" hidden="false" customHeight="true" outlineLevel="0" collapsed="false">
      <c r="B191" s="38" t="s">
        <v>63</v>
      </c>
      <c r="C191" s="38" t="s">
        <v>64</v>
      </c>
      <c r="D191" s="38" t="n">
        <v>2012</v>
      </c>
      <c r="E191" s="39" t="str">
        <f aca="false">MID(H191,7,5)</f>
        <v>00323</v>
      </c>
      <c r="F191" s="38" t="s">
        <v>65</v>
      </c>
      <c r="G191" s="38" t="s">
        <v>66</v>
      </c>
      <c r="H191" s="37" t="s">
        <v>2771</v>
      </c>
      <c r="I191" s="38" t="s">
        <v>68</v>
      </c>
      <c r="M191" s="38" t="s">
        <v>2187</v>
      </c>
      <c r="N191" s="40" t="s">
        <v>70</v>
      </c>
      <c r="O191" s="38" t="s">
        <v>71</v>
      </c>
      <c r="P191" s="38" t="s">
        <v>72</v>
      </c>
      <c r="Q191" s="41" t="n">
        <v>8</v>
      </c>
      <c r="R191" s="38"/>
      <c r="S191" s="38" t="s">
        <v>2188</v>
      </c>
      <c r="U191" s="37" t="s">
        <v>2189</v>
      </c>
      <c r="W191" s="37" t="s">
        <v>2772</v>
      </c>
      <c r="X191" s="28" t="s">
        <v>2765</v>
      </c>
      <c r="Y191" s="42" t="s">
        <v>2773</v>
      </c>
      <c r="AB191" s="37" t="s">
        <v>2774</v>
      </c>
      <c r="AH191" s="37" t="s">
        <v>78</v>
      </c>
      <c r="AQ191" s="38" t="s">
        <v>79</v>
      </c>
      <c r="BD191" s="37" t="s">
        <v>2775</v>
      </c>
    </row>
    <row r="192" s="15" customFormat="true" ht="15.4" hidden="false" customHeight="true" outlineLevel="0" collapsed="false">
      <c r="B192" s="16" t="s">
        <v>63</v>
      </c>
      <c r="C192" s="16" t="s">
        <v>64</v>
      </c>
      <c r="D192" s="16" t="n">
        <v>2012</v>
      </c>
      <c r="E192" s="36" t="str">
        <f aca="false">MID(H192,7,5)</f>
        <v>00324</v>
      </c>
      <c r="F192" s="16" t="s">
        <v>65</v>
      </c>
      <c r="G192" s="16" t="s">
        <v>66</v>
      </c>
      <c r="H192" s="15" t="s">
        <v>2776</v>
      </c>
      <c r="I192" s="16" t="s">
        <v>68</v>
      </c>
      <c r="M192" s="16" t="s">
        <v>2187</v>
      </c>
      <c r="N192" s="17" t="s">
        <v>70</v>
      </c>
      <c r="O192" s="16" t="s">
        <v>71</v>
      </c>
      <c r="P192" s="16" t="s">
        <v>72</v>
      </c>
      <c r="Q192" s="18" t="n">
        <v>8</v>
      </c>
      <c r="R192" s="16"/>
      <c r="S192" s="16" t="s">
        <v>2188</v>
      </c>
      <c r="U192" s="15" t="s">
        <v>2342</v>
      </c>
      <c r="W192" s="15" t="s">
        <v>2279</v>
      </c>
      <c r="X192" s="20" t="s">
        <v>2280</v>
      </c>
      <c r="Y192" s="29"/>
      <c r="AB192" s="15" t="s">
        <v>2777</v>
      </c>
      <c r="AH192" s="15" t="s">
        <v>78</v>
      </c>
      <c r="AQ192" s="16" t="s">
        <v>79</v>
      </c>
      <c r="BD192" s="15" t="s">
        <v>2778</v>
      </c>
    </row>
    <row r="193" s="15" customFormat="true" ht="15.4" hidden="false" customHeight="true" outlineLevel="0" collapsed="false">
      <c r="B193" s="16" t="s">
        <v>63</v>
      </c>
      <c r="C193" s="16" t="s">
        <v>64</v>
      </c>
      <c r="D193" s="16" t="n">
        <v>2012</v>
      </c>
      <c r="E193" s="36" t="str">
        <f aca="false">MID(H193,7,5)</f>
        <v>00327</v>
      </c>
      <c r="F193" s="16" t="s">
        <v>65</v>
      </c>
      <c r="G193" s="16" t="s">
        <v>66</v>
      </c>
      <c r="H193" s="15" t="s">
        <v>2779</v>
      </c>
      <c r="I193" s="16" t="s">
        <v>68</v>
      </c>
      <c r="M193" s="16" t="s">
        <v>2187</v>
      </c>
      <c r="N193" s="17" t="s">
        <v>70</v>
      </c>
      <c r="O193" s="16" t="s">
        <v>71</v>
      </c>
      <c r="P193" s="16" t="s">
        <v>72</v>
      </c>
      <c r="Q193" s="18" t="n">
        <v>8</v>
      </c>
      <c r="R193" s="16"/>
      <c r="S193" s="16" t="s">
        <v>2188</v>
      </c>
      <c r="U193" s="15" t="s">
        <v>2189</v>
      </c>
      <c r="W193" s="15" t="s">
        <v>2320</v>
      </c>
      <c r="X193" s="20" t="s">
        <v>2321</v>
      </c>
      <c r="Y193" s="29"/>
      <c r="AB193" s="15" t="s">
        <v>2780</v>
      </c>
      <c r="AH193" s="15" t="s">
        <v>97</v>
      </c>
      <c r="AQ193" s="16" t="s">
        <v>79</v>
      </c>
      <c r="BD193" s="15" t="s">
        <v>2781</v>
      </c>
    </row>
    <row r="194" s="15" customFormat="true" ht="15.4" hidden="false" customHeight="true" outlineLevel="0" collapsed="false">
      <c r="B194" s="16" t="s">
        <v>63</v>
      </c>
      <c r="C194" s="16" t="s">
        <v>64</v>
      </c>
      <c r="D194" s="16" t="n">
        <v>2012</v>
      </c>
      <c r="E194" s="36" t="str">
        <f aca="false">MID(H194,7,5)</f>
        <v>00328</v>
      </c>
      <c r="F194" s="16" t="s">
        <v>65</v>
      </c>
      <c r="G194" s="16" t="s">
        <v>66</v>
      </c>
      <c r="H194" s="15" t="s">
        <v>2782</v>
      </c>
      <c r="I194" s="16" t="s">
        <v>68</v>
      </c>
      <c r="M194" s="16" t="s">
        <v>2187</v>
      </c>
      <c r="N194" s="17" t="s">
        <v>70</v>
      </c>
      <c r="O194" s="16" t="s">
        <v>71</v>
      </c>
      <c r="P194" s="16" t="s">
        <v>72</v>
      </c>
      <c r="Q194" s="18" t="n">
        <v>8</v>
      </c>
      <c r="R194" s="16"/>
      <c r="S194" s="16" t="s">
        <v>2188</v>
      </c>
      <c r="U194" s="15" t="s">
        <v>2189</v>
      </c>
      <c r="W194" s="15" t="s">
        <v>2320</v>
      </c>
      <c r="X194" s="20" t="s">
        <v>2321</v>
      </c>
      <c r="Y194" s="29"/>
      <c r="AB194" s="15" t="s">
        <v>2783</v>
      </c>
      <c r="AH194" s="15" t="s">
        <v>97</v>
      </c>
      <c r="AQ194" s="16" t="s">
        <v>79</v>
      </c>
      <c r="BD194" s="15" t="s">
        <v>2784</v>
      </c>
    </row>
    <row r="195" s="15" customFormat="true" ht="15.4" hidden="false" customHeight="true" outlineLevel="0" collapsed="false">
      <c r="B195" s="16" t="s">
        <v>63</v>
      </c>
      <c r="C195" s="16" t="s">
        <v>64</v>
      </c>
      <c r="D195" s="16" t="n">
        <v>2012</v>
      </c>
      <c r="E195" s="36" t="str">
        <f aca="false">MID(H195,7,5)</f>
        <v>00330</v>
      </c>
      <c r="F195" s="16" t="s">
        <v>65</v>
      </c>
      <c r="G195" s="16" t="s">
        <v>66</v>
      </c>
      <c r="H195" s="15" t="s">
        <v>2785</v>
      </c>
      <c r="I195" s="16" t="s">
        <v>68</v>
      </c>
      <c r="M195" s="16" t="s">
        <v>2187</v>
      </c>
      <c r="N195" s="17" t="s">
        <v>70</v>
      </c>
      <c r="O195" s="16" t="s">
        <v>71</v>
      </c>
      <c r="P195" s="16" t="s">
        <v>72</v>
      </c>
      <c r="Q195" s="18" t="n">
        <v>8</v>
      </c>
      <c r="R195" s="16"/>
      <c r="S195" s="16" t="s">
        <v>2188</v>
      </c>
      <c r="U195" s="15" t="s">
        <v>2189</v>
      </c>
      <c r="W195" s="15" t="s">
        <v>2320</v>
      </c>
      <c r="X195" s="20" t="s">
        <v>2321</v>
      </c>
      <c r="Y195" s="29"/>
      <c r="AB195" s="15" t="s">
        <v>2786</v>
      </c>
      <c r="AH195" s="15" t="s">
        <v>97</v>
      </c>
      <c r="AQ195" s="16" t="s">
        <v>79</v>
      </c>
      <c r="BD195" s="15" t="s">
        <v>2787</v>
      </c>
    </row>
    <row r="196" s="15" customFormat="true" ht="15.4" hidden="false" customHeight="true" outlineLevel="0" collapsed="false">
      <c r="B196" s="16" t="s">
        <v>63</v>
      </c>
      <c r="C196" s="16" t="s">
        <v>64</v>
      </c>
      <c r="D196" s="16" t="n">
        <v>2012</v>
      </c>
      <c r="E196" s="36" t="str">
        <f aca="false">MID(H196,7,5)</f>
        <v>00331</v>
      </c>
      <c r="F196" s="16" t="s">
        <v>65</v>
      </c>
      <c r="G196" s="16" t="s">
        <v>66</v>
      </c>
      <c r="H196" s="15" t="s">
        <v>2788</v>
      </c>
      <c r="I196" s="16" t="s">
        <v>68</v>
      </c>
      <c r="M196" s="16" t="s">
        <v>2187</v>
      </c>
      <c r="N196" s="17" t="s">
        <v>70</v>
      </c>
      <c r="O196" s="16" t="s">
        <v>71</v>
      </c>
      <c r="P196" s="16" t="s">
        <v>72</v>
      </c>
      <c r="Q196" s="18" t="n">
        <v>8</v>
      </c>
      <c r="R196" s="16"/>
      <c r="S196" s="16" t="s">
        <v>2188</v>
      </c>
      <c r="U196" s="15" t="s">
        <v>2189</v>
      </c>
      <c r="W196" s="15" t="s">
        <v>2320</v>
      </c>
      <c r="X196" s="20" t="s">
        <v>2321</v>
      </c>
      <c r="Y196" s="29"/>
      <c r="AB196" s="15" t="s">
        <v>2789</v>
      </c>
      <c r="AH196" s="15" t="s">
        <v>97</v>
      </c>
      <c r="AQ196" s="16" t="s">
        <v>79</v>
      </c>
      <c r="BD196" s="15" t="s">
        <v>2790</v>
      </c>
    </row>
    <row r="197" s="15" customFormat="true" ht="15.4" hidden="false" customHeight="true" outlineLevel="0" collapsed="false">
      <c r="B197" s="16" t="s">
        <v>63</v>
      </c>
      <c r="C197" s="16" t="s">
        <v>64</v>
      </c>
      <c r="D197" s="16" t="n">
        <v>2012</v>
      </c>
      <c r="E197" s="36" t="str">
        <f aca="false">MID(H197,7,5)</f>
        <v>00332</v>
      </c>
      <c r="F197" s="16" t="s">
        <v>65</v>
      </c>
      <c r="G197" s="16" t="s">
        <v>66</v>
      </c>
      <c r="H197" s="15" t="s">
        <v>2791</v>
      </c>
      <c r="I197" s="16" t="s">
        <v>68</v>
      </c>
      <c r="M197" s="16" t="s">
        <v>2187</v>
      </c>
      <c r="N197" s="17" t="s">
        <v>70</v>
      </c>
      <c r="O197" s="16" t="s">
        <v>71</v>
      </c>
      <c r="P197" s="16" t="s">
        <v>72</v>
      </c>
      <c r="Q197" s="18" t="n">
        <v>8</v>
      </c>
      <c r="R197" s="16"/>
      <c r="S197" s="16" t="s">
        <v>2188</v>
      </c>
      <c r="U197" s="15" t="s">
        <v>2189</v>
      </c>
      <c r="W197" s="15" t="s">
        <v>2320</v>
      </c>
      <c r="X197" s="20" t="s">
        <v>2321</v>
      </c>
      <c r="Y197" s="29"/>
      <c r="AB197" s="15" t="s">
        <v>2792</v>
      </c>
      <c r="AH197" s="15" t="s">
        <v>97</v>
      </c>
      <c r="AQ197" s="16" t="s">
        <v>79</v>
      </c>
      <c r="BD197" s="15" t="s">
        <v>2793</v>
      </c>
    </row>
    <row r="198" s="15" customFormat="true" ht="15.4" hidden="false" customHeight="true" outlineLevel="0" collapsed="false">
      <c r="B198" s="16" t="s">
        <v>63</v>
      </c>
      <c r="C198" s="16" t="s">
        <v>64</v>
      </c>
      <c r="D198" s="16" t="n">
        <v>2012</v>
      </c>
      <c r="E198" s="36" t="str">
        <f aca="false">MID(H198,7,5)</f>
        <v>00333</v>
      </c>
      <c r="F198" s="16" t="s">
        <v>65</v>
      </c>
      <c r="G198" s="16" t="s">
        <v>66</v>
      </c>
      <c r="H198" s="15" t="s">
        <v>2794</v>
      </c>
      <c r="I198" s="16" t="s">
        <v>68</v>
      </c>
      <c r="M198" s="16" t="s">
        <v>2187</v>
      </c>
      <c r="N198" s="17" t="s">
        <v>70</v>
      </c>
      <c r="O198" s="16" t="s">
        <v>71</v>
      </c>
      <c r="P198" s="16" t="s">
        <v>72</v>
      </c>
      <c r="Q198" s="18" t="n">
        <v>8</v>
      </c>
      <c r="R198" s="16"/>
      <c r="S198" s="16" t="s">
        <v>2188</v>
      </c>
      <c r="U198" s="15" t="s">
        <v>2189</v>
      </c>
      <c r="W198" s="15" t="s">
        <v>2320</v>
      </c>
      <c r="X198" s="20" t="s">
        <v>2321</v>
      </c>
      <c r="Y198" s="29"/>
      <c r="AB198" s="15" t="s">
        <v>2795</v>
      </c>
      <c r="AH198" s="15" t="s">
        <v>97</v>
      </c>
      <c r="AQ198" s="16" t="s">
        <v>79</v>
      </c>
      <c r="BD198" s="15" t="s">
        <v>2796</v>
      </c>
    </row>
    <row r="199" s="8" customFormat="true" ht="15.4" hidden="false" customHeight="true" outlineLevel="0" collapsed="false">
      <c r="B199" s="4" t="s">
        <v>63</v>
      </c>
      <c r="C199" s="4" t="s">
        <v>64</v>
      </c>
      <c r="D199" s="4" t="n">
        <v>2012</v>
      </c>
      <c r="E199" s="12" t="str">
        <f aca="false">MID(H199,7,5)</f>
        <v>00339</v>
      </c>
      <c r="F199" s="4" t="s">
        <v>65</v>
      </c>
      <c r="G199" s="4" t="s">
        <v>66</v>
      </c>
      <c r="H199" s="8" t="s">
        <v>2797</v>
      </c>
      <c r="I199" s="4" t="s">
        <v>68</v>
      </c>
      <c r="M199" s="4" t="s">
        <v>2187</v>
      </c>
      <c r="N199" s="9" t="s">
        <v>70</v>
      </c>
      <c r="O199" s="4" t="s">
        <v>71</v>
      </c>
      <c r="P199" s="4" t="s">
        <v>72</v>
      </c>
      <c r="Q199" s="10" t="n">
        <v>8</v>
      </c>
      <c r="R199" s="4"/>
      <c r="S199" s="4" t="s">
        <v>2188</v>
      </c>
      <c r="U199" s="8" t="s">
        <v>2189</v>
      </c>
      <c r="W199" s="8" t="s">
        <v>2265</v>
      </c>
      <c r="X199" s="14" t="s">
        <v>2266</v>
      </c>
      <c r="Y199" s="23"/>
      <c r="AB199" s="8" t="s">
        <v>2798</v>
      </c>
      <c r="AH199" s="8" t="s">
        <v>97</v>
      </c>
      <c r="AQ199" s="4" t="s">
        <v>79</v>
      </c>
      <c r="AV199" s="8" t="s">
        <v>2232</v>
      </c>
      <c r="BD199" s="8" t="s">
        <v>2799</v>
      </c>
    </row>
    <row r="200" s="15" customFormat="true" ht="15.4" hidden="false" customHeight="true" outlineLevel="0" collapsed="false">
      <c r="B200" s="16" t="s">
        <v>63</v>
      </c>
      <c r="C200" s="16" t="s">
        <v>64</v>
      </c>
      <c r="D200" s="16" t="n">
        <v>2012</v>
      </c>
      <c r="E200" s="36" t="str">
        <f aca="false">MID(H200,7,5)</f>
        <v>00259</v>
      </c>
      <c r="F200" s="16" t="s">
        <v>65</v>
      </c>
      <c r="G200" s="16" t="s">
        <v>66</v>
      </c>
      <c r="H200" s="15" t="s">
        <v>2800</v>
      </c>
      <c r="I200" s="16" t="s">
        <v>68</v>
      </c>
      <c r="M200" s="16" t="s">
        <v>2187</v>
      </c>
      <c r="N200" s="17" t="s">
        <v>70</v>
      </c>
      <c r="O200" s="16" t="s">
        <v>71</v>
      </c>
      <c r="P200" s="16" t="s">
        <v>72</v>
      </c>
      <c r="Q200" s="18" t="n">
        <v>8</v>
      </c>
      <c r="R200" s="16"/>
      <c r="S200" s="16" t="s">
        <v>2188</v>
      </c>
      <c r="U200" s="15" t="s">
        <v>2189</v>
      </c>
      <c r="W200" s="15" t="s">
        <v>2320</v>
      </c>
      <c r="X200" s="20" t="s">
        <v>2321</v>
      </c>
      <c r="Y200" s="29"/>
      <c r="AB200" s="15" t="s">
        <v>2801</v>
      </c>
      <c r="AH200" s="15" t="s">
        <v>78</v>
      </c>
      <c r="AQ200" s="16" t="s">
        <v>79</v>
      </c>
      <c r="BD200" s="15" t="s">
        <v>2802</v>
      </c>
    </row>
    <row r="201" s="15" customFormat="true" ht="15.4" hidden="false" customHeight="true" outlineLevel="0" collapsed="false">
      <c r="B201" s="16" t="s">
        <v>63</v>
      </c>
      <c r="C201" s="16" t="s">
        <v>64</v>
      </c>
      <c r="D201" s="16" t="n">
        <v>2012</v>
      </c>
      <c r="E201" s="36" t="str">
        <f aca="false">MID(H201,7,5)</f>
        <v>00310</v>
      </c>
      <c r="F201" s="16" t="s">
        <v>65</v>
      </c>
      <c r="G201" s="16" t="s">
        <v>66</v>
      </c>
      <c r="H201" s="15" t="s">
        <v>2803</v>
      </c>
      <c r="I201" s="16" t="s">
        <v>68</v>
      </c>
      <c r="M201" s="16" t="s">
        <v>2187</v>
      </c>
      <c r="N201" s="17" t="s">
        <v>70</v>
      </c>
      <c r="O201" s="16" t="s">
        <v>71</v>
      </c>
      <c r="P201" s="16" t="s">
        <v>72</v>
      </c>
      <c r="Q201" s="18" t="n">
        <v>8</v>
      </c>
      <c r="R201" s="16"/>
      <c r="S201" s="16" t="s">
        <v>2188</v>
      </c>
      <c r="W201" s="15" t="s">
        <v>1160</v>
      </c>
      <c r="X201" s="20" t="s">
        <v>2804</v>
      </c>
      <c r="Y201" s="29"/>
      <c r="AA201" s="15" t="s">
        <v>2805</v>
      </c>
      <c r="AB201" s="15" t="s">
        <v>2806</v>
      </c>
      <c r="AH201" s="15" t="s">
        <v>97</v>
      </c>
      <c r="AQ201" s="16" t="s">
        <v>79</v>
      </c>
      <c r="AV201" s="15" t="s">
        <v>2807</v>
      </c>
      <c r="BD201" s="15" t="s">
        <v>2808</v>
      </c>
    </row>
    <row r="202" s="15" customFormat="true" ht="15.4" hidden="false" customHeight="true" outlineLevel="0" collapsed="false">
      <c r="B202" s="16" t="s">
        <v>63</v>
      </c>
      <c r="C202" s="16" t="s">
        <v>64</v>
      </c>
      <c r="D202" s="16" t="n">
        <v>2012</v>
      </c>
      <c r="E202" s="36" t="str">
        <f aca="false">MID(H202,7,5)</f>
        <v>00319</v>
      </c>
      <c r="F202" s="16" t="s">
        <v>65</v>
      </c>
      <c r="G202" s="16" t="s">
        <v>66</v>
      </c>
      <c r="H202" s="15" t="s">
        <v>2809</v>
      </c>
      <c r="I202" s="16" t="s">
        <v>68</v>
      </c>
      <c r="M202" s="16" t="s">
        <v>2187</v>
      </c>
      <c r="N202" s="17" t="s">
        <v>70</v>
      </c>
      <c r="O202" s="16" t="s">
        <v>71</v>
      </c>
      <c r="P202" s="16" t="s">
        <v>72</v>
      </c>
      <c r="Q202" s="18" t="n">
        <v>8</v>
      </c>
      <c r="R202" s="16"/>
      <c r="S202" s="16" t="s">
        <v>2188</v>
      </c>
      <c r="W202" s="15" t="s">
        <v>2810</v>
      </c>
      <c r="X202" s="20" t="s">
        <v>2811</v>
      </c>
      <c r="Y202" s="29"/>
      <c r="AB202" s="15" t="s">
        <v>2812</v>
      </c>
      <c r="AH202" s="15" t="s">
        <v>78</v>
      </c>
      <c r="AQ202" s="16" t="s">
        <v>79</v>
      </c>
      <c r="BD202" s="15" t="s">
        <v>2813</v>
      </c>
    </row>
    <row r="203" s="15" customFormat="true" ht="15.4" hidden="false" customHeight="true" outlineLevel="0" collapsed="false">
      <c r="B203" s="16" t="s">
        <v>63</v>
      </c>
      <c r="C203" s="16" t="s">
        <v>64</v>
      </c>
      <c r="D203" s="16" t="n">
        <v>2012</v>
      </c>
      <c r="E203" s="36" t="str">
        <f aca="false">MID(H203,7,5)</f>
        <v>00321</v>
      </c>
      <c r="F203" s="16" t="s">
        <v>65</v>
      </c>
      <c r="G203" s="16" t="s">
        <v>66</v>
      </c>
      <c r="H203" s="15" t="s">
        <v>2814</v>
      </c>
      <c r="I203" s="16" t="s">
        <v>68</v>
      </c>
      <c r="M203" s="16" t="s">
        <v>2187</v>
      </c>
      <c r="N203" s="17" t="s">
        <v>70</v>
      </c>
      <c r="O203" s="16" t="s">
        <v>71</v>
      </c>
      <c r="P203" s="16" t="s">
        <v>72</v>
      </c>
      <c r="Q203" s="18" t="n">
        <v>8</v>
      </c>
      <c r="R203" s="16"/>
      <c r="S203" s="16" t="s">
        <v>2188</v>
      </c>
      <c r="U203" s="15" t="s">
        <v>2189</v>
      </c>
      <c r="W203" s="15" t="s">
        <v>2320</v>
      </c>
      <c r="X203" s="20" t="s">
        <v>2321</v>
      </c>
      <c r="Y203" s="29"/>
      <c r="AB203" s="15" t="s">
        <v>2815</v>
      </c>
      <c r="AH203" s="15" t="s">
        <v>78</v>
      </c>
      <c r="AQ203" s="16" t="s">
        <v>79</v>
      </c>
      <c r="BD203" s="15" t="s">
        <v>2816</v>
      </c>
    </row>
    <row r="204" s="15" customFormat="true" ht="15.4" hidden="false" customHeight="true" outlineLevel="0" collapsed="false">
      <c r="B204" s="16" t="s">
        <v>63</v>
      </c>
      <c r="C204" s="16" t="s">
        <v>64</v>
      </c>
      <c r="D204" s="16" t="n">
        <v>2012</v>
      </c>
      <c r="E204" s="36" t="str">
        <f aca="false">MID(H204,7,5)</f>
        <v>00329</v>
      </c>
      <c r="F204" s="16" t="s">
        <v>65</v>
      </c>
      <c r="G204" s="16" t="s">
        <v>66</v>
      </c>
      <c r="H204" s="15" t="s">
        <v>2817</v>
      </c>
      <c r="I204" s="16" t="s">
        <v>68</v>
      </c>
      <c r="M204" s="16" t="s">
        <v>2187</v>
      </c>
      <c r="N204" s="17" t="s">
        <v>70</v>
      </c>
      <c r="O204" s="16" t="s">
        <v>71</v>
      </c>
      <c r="P204" s="16" t="s">
        <v>72</v>
      </c>
      <c r="Q204" s="18" t="n">
        <v>8</v>
      </c>
      <c r="R204" s="16"/>
      <c r="S204" s="16" t="s">
        <v>2188</v>
      </c>
      <c r="U204" s="15" t="s">
        <v>2189</v>
      </c>
      <c r="W204" s="15" t="s">
        <v>2279</v>
      </c>
      <c r="X204" s="20" t="s">
        <v>2280</v>
      </c>
      <c r="Y204" s="29"/>
      <c r="AB204" s="15" t="s">
        <v>2818</v>
      </c>
      <c r="AH204" s="15" t="s">
        <v>78</v>
      </c>
      <c r="AQ204" s="16" t="s">
        <v>79</v>
      </c>
      <c r="AV204" s="15" t="s">
        <v>2819</v>
      </c>
      <c r="BD204" s="15" t="s">
        <v>2820</v>
      </c>
    </row>
    <row r="205" s="8" customFormat="true" ht="15.4" hidden="false" customHeight="true" outlineLevel="0" collapsed="false">
      <c r="B205" s="4" t="s">
        <v>63</v>
      </c>
      <c r="C205" s="4" t="s">
        <v>64</v>
      </c>
      <c r="D205" s="4" t="n">
        <v>2012</v>
      </c>
      <c r="E205" s="12" t="str">
        <f aca="false">MID(H205,7,5)</f>
        <v>00067</v>
      </c>
      <c r="F205" s="4" t="s">
        <v>65</v>
      </c>
      <c r="G205" s="4" t="s">
        <v>66</v>
      </c>
      <c r="H205" s="8" t="s">
        <v>2821</v>
      </c>
      <c r="I205" s="4" t="s">
        <v>68</v>
      </c>
      <c r="M205" s="4" t="s">
        <v>2187</v>
      </c>
      <c r="N205" s="9" t="s">
        <v>70</v>
      </c>
      <c r="O205" s="4" t="s">
        <v>71</v>
      </c>
      <c r="P205" s="4" t="s">
        <v>72</v>
      </c>
      <c r="Q205" s="10" t="n">
        <v>8</v>
      </c>
      <c r="R205" s="4"/>
      <c r="S205" s="4" t="s">
        <v>2188</v>
      </c>
      <c r="W205" s="8" t="s">
        <v>282</v>
      </c>
      <c r="X205" s="14" t="s">
        <v>2822</v>
      </c>
      <c r="Y205" s="23"/>
      <c r="AB205" s="8" t="s">
        <v>76</v>
      </c>
      <c r="AH205" s="8" t="s">
        <v>78</v>
      </c>
      <c r="AQ205" s="4" t="s">
        <v>79</v>
      </c>
      <c r="BD205" s="8" t="s">
        <v>2823</v>
      </c>
    </row>
    <row r="206" s="8" customFormat="true" ht="15.4" hidden="false" customHeight="true" outlineLevel="0" collapsed="false">
      <c r="B206" s="4" t="s">
        <v>63</v>
      </c>
      <c r="C206" s="4" t="s">
        <v>64</v>
      </c>
      <c r="D206" s="4" t="n">
        <v>2012</v>
      </c>
      <c r="E206" s="12" t="str">
        <f aca="false">MID(H206,7,5)</f>
        <v>00068</v>
      </c>
      <c r="F206" s="4" t="s">
        <v>65</v>
      </c>
      <c r="G206" s="4" t="s">
        <v>66</v>
      </c>
      <c r="H206" s="8" t="s">
        <v>2824</v>
      </c>
      <c r="I206" s="4" t="s">
        <v>68</v>
      </c>
      <c r="M206" s="4" t="s">
        <v>2187</v>
      </c>
      <c r="N206" s="9" t="s">
        <v>70</v>
      </c>
      <c r="O206" s="4" t="s">
        <v>71</v>
      </c>
      <c r="P206" s="4" t="s">
        <v>72</v>
      </c>
      <c r="Q206" s="10" t="n">
        <v>8</v>
      </c>
      <c r="R206" s="4"/>
      <c r="S206" s="4" t="s">
        <v>2188</v>
      </c>
      <c r="W206" s="8" t="s">
        <v>282</v>
      </c>
      <c r="X206" s="14" t="s">
        <v>2822</v>
      </c>
      <c r="Y206" s="23"/>
      <c r="AB206" s="8" t="s">
        <v>76</v>
      </c>
      <c r="AH206" s="8" t="s">
        <v>78</v>
      </c>
      <c r="AQ206" s="4" t="s">
        <v>79</v>
      </c>
      <c r="BD206" s="8" t="s">
        <v>2825</v>
      </c>
    </row>
    <row r="207" s="8" customFormat="true" ht="15.4" hidden="false" customHeight="true" outlineLevel="0" collapsed="false">
      <c r="B207" s="4" t="s">
        <v>63</v>
      </c>
      <c r="C207" s="4" t="s">
        <v>64</v>
      </c>
      <c r="D207" s="4" t="n">
        <v>2012</v>
      </c>
      <c r="E207" s="12" t="str">
        <f aca="false">MID(H207,7,5)</f>
        <v>00069</v>
      </c>
      <c r="F207" s="4" t="s">
        <v>65</v>
      </c>
      <c r="G207" s="4" t="s">
        <v>66</v>
      </c>
      <c r="H207" s="8" t="s">
        <v>2826</v>
      </c>
      <c r="I207" s="4" t="s">
        <v>68</v>
      </c>
      <c r="M207" s="4" t="s">
        <v>2187</v>
      </c>
      <c r="N207" s="9" t="s">
        <v>70</v>
      </c>
      <c r="O207" s="4" t="s">
        <v>71</v>
      </c>
      <c r="P207" s="4" t="s">
        <v>72</v>
      </c>
      <c r="Q207" s="10" t="n">
        <v>8</v>
      </c>
      <c r="R207" s="4"/>
      <c r="S207" s="4" t="s">
        <v>2188</v>
      </c>
      <c r="U207" s="8" t="s">
        <v>2189</v>
      </c>
      <c r="W207" s="8" t="s">
        <v>2827</v>
      </c>
      <c r="X207" s="14" t="s">
        <v>2828</v>
      </c>
      <c r="Y207" s="23"/>
      <c r="AB207" s="8" t="s">
        <v>2829</v>
      </c>
      <c r="AH207" s="8" t="s">
        <v>78</v>
      </c>
      <c r="AQ207" s="4" t="s">
        <v>79</v>
      </c>
      <c r="BD207" s="8" t="s">
        <v>2830</v>
      </c>
    </row>
    <row r="208" s="8" customFormat="true" ht="15.4" hidden="false" customHeight="true" outlineLevel="0" collapsed="false">
      <c r="B208" s="4" t="s">
        <v>63</v>
      </c>
      <c r="C208" s="4" t="s">
        <v>64</v>
      </c>
      <c r="D208" s="4" t="n">
        <v>2012</v>
      </c>
      <c r="E208" s="12" t="str">
        <f aca="false">MID(H208,7,5)</f>
        <v>00252</v>
      </c>
      <c r="F208" s="4" t="s">
        <v>65</v>
      </c>
      <c r="G208" s="4" t="s">
        <v>66</v>
      </c>
      <c r="H208" s="8" t="s">
        <v>2831</v>
      </c>
      <c r="I208" s="4" t="s">
        <v>68</v>
      </c>
      <c r="M208" s="4" t="s">
        <v>2187</v>
      </c>
      <c r="N208" s="9" t="s">
        <v>70</v>
      </c>
      <c r="O208" s="4" t="s">
        <v>71</v>
      </c>
      <c r="P208" s="4" t="s">
        <v>72</v>
      </c>
      <c r="Q208" s="10" t="n">
        <v>8</v>
      </c>
      <c r="R208" s="4"/>
      <c r="S208" s="4" t="s">
        <v>2188</v>
      </c>
      <c r="U208" s="8" t="s">
        <v>2189</v>
      </c>
      <c r="W208" s="8" t="s">
        <v>2827</v>
      </c>
      <c r="X208" s="14" t="s">
        <v>2828</v>
      </c>
      <c r="Y208" s="23"/>
      <c r="AB208" s="8" t="s">
        <v>2829</v>
      </c>
      <c r="AH208" s="8" t="s">
        <v>78</v>
      </c>
      <c r="AQ208" s="4" t="s">
        <v>79</v>
      </c>
      <c r="BD208" s="8" t="s">
        <v>2832</v>
      </c>
    </row>
    <row r="209" s="8" customFormat="true" ht="15.4" hidden="false" customHeight="true" outlineLevel="0" collapsed="false">
      <c r="B209" s="4" t="s">
        <v>63</v>
      </c>
      <c r="C209" s="4" t="s">
        <v>64</v>
      </c>
      <c r="D209" s="4" t="n">
        <v>2012</v>
      </c>
      <c r="E209" s="12" t="str">
        <f aca="false">MID(H209,7,5)</f>
        <v>00076</v>
      </c>
      <c r="F209" s="4" t="s">
        <v>65</v>
      </c>
      <c r="G209" s="4" t="s">
        <v>66</v>
      </c>
      <c r="H209" s="8" t="s">
        <v>2833</v>
      </c>
      <c r="I209" s="4" t="s">
        <v>68</v>
      </c>
      <c r="M209" s="4" t="s">
        <v>2187</v>
      </c>
      <c r="N209" s="9" t="s">
        <v>70</v>
      </c>
      <c r="O209" s="4" t="s">
        <v>71</v>
      </c>
      <c r="P209" s="4" t="s">
        <v>72</v>
      </c>
      <c r="Q209" s="10" t="n">
        <v>8</v>
      </c>
      <c r="R209" s="4"/>
      <c r="S209" s="4" t="s">
        <v>2188</v>
      </c>
      <c r="W209" s="8" t="s">
        <v>2834</v>
      </c>
      <c r="X209" s="14" t="s">
        <v>2835</v>
      </c>
      <c r="Y209" s="23"/>
      <c r="AB209" s="8" t="s">
        <v>2836</v>
      </c>
      <c r="AH209" s="8" t="s">
        <v>78</v>
      </c>
      <c r="AQ209" s="4" t="s">
        <v>79</v>
      </c>
      <c r="BD209" s="8" t="s">
        <v>2837</v>
      </c>
    </row>
    <row r="210" s="8" customFormat="true" ht="15.4" hidden="false" customHeight="true" outlineLevel="0" collapsed="false">
      <c r="B210" s="4" t="s">
        <v>63</v>
      </c>
      <c r="C210" s="4" t="s">
        <v>64</v>
      </c>
      <c r="D210" s="4" t="n">
        <v>2012</v>
      </c>
      <c r="E210" s="12" t="str">
        <f aca="false">MID(H210,7,5)</f>
        <v>00077</v>
      </c>
      <c r="F210" s="4" t="s">
        <v>65</v>
      </c>
      <c r="G210" s="4" t="s">
        <v>66</v>
      </c>
      <c r="H210" s="8" t="s">
        <v>2838</v>
      </c>
      <c r="I210" s="4" t="s">
        <v>68</v>
      </c>
      <c r="M210" s="4" t="s">
        <v>2187</v>
      </c>
      <c r="N210" s="9" t="s">
        <v>70</v>
      </c>
      <c r="O210" s="4" t="s">
        <v>71</v>
      </c>
      <c r="P210" s="4" t="s">
        <v>72</v>
      </c>
      <c r="Q210" s="10" t="n">
        <v>8</v>
      </c>
      <c r="R210" s="4"/>
      <c r="S210" s="4" t="s">
        <v>2188</v>
      </c>
      <c r="W210" s="8" t="s">
        <v>2834</v>
      </c>
      <c r="X210" s="14" t="s">
        <v>2835</v>
      </c>
      <c r="Y210" s="23"/>
      <c r="AB210" s="8" t="s">
        <v>2836</v>
      </c>
      <c r="AH210" s="8" t="s">
        <v>78</v>
      </c>
      <c r="AQ210" s="4" t="s">
        <v>79</v>
      </c>
      <c r="BD210" s="8" t="s">
        <v>2839</v>
      </c>
    </row>
    <row r="211" s="8" customFormat="true" ht="15.4" hidden="false" customHeight="true" outlineLevel="0" collapsed="false">
      <c r="B211" s="4" t="s">
        <v>63</v>
      </c>
      <c r="C211" s="4" t="s">
        <v>64</v>
      </c>
      <c r="D211" s="4" t="n">
        <v>2012</v>
      </c>
      <c r="E211" s="12" t="str">
        <f aca="false">MID(H211,7,5)</f>
        <v>00082</v>
      </c>
      <c r="F211" s="4" t="s">
        <v>65</v>
      </c>
      <c r="G211" s="4" t="s">
        <v>66</v>
      </c>
      <c r="H211" s="8" t="s">
        <v>2840</v>
      </c>
      <c r="I211" s="4" t="s">
        <v>68</v>
      </c>
      <c r="M211" s="4" t="s">
        <v>2187</v>
      </c>
      <c r="N211" s="9" t="s">
        <v>70</v>
      </c>
      <c r="O211" s="4" t="s">
        <v>71</v>
      </c>
      <c r="P211" s="4" t="s">
        <v>72</v>
      </c>
      <c r="Q211" s="10" t="n">
        <v>8</v>
      </c>
      <c r="R211" s="4"/>
      <c r="S211" s="4" t="s">
        <v>2188</v>
      </c>
      <c r="U211" s="8" t="s">
        <v>2189</v>
      </c>
      <c r="W211" s="8" t="s">
        <v>1740</v>
      </c>
      <c r="X211" s="14" t="s">
        <v>1741</v>
      </c>
      <c r="Y211" s="23"/>
      <c r="AB211" s="8" t="s">
        <v>2836</v>
      </c>
      <c r="AH211" s="8" t="s">
        <v>97</v>
      </c>
      <c r="AQ211" s="4" t="s">
        <v>79</v>
      </c>
      <c r="BD211" s="8" t="s">
        <v>2841</v>
      </c>
    </row>
    <row r="212" s="8" customFormat="true" ht="15.4" hidden="false" customHeight="true" outlineLevel="0" collapsed="false">
      <c r="B212" s="4" t="s">
        <v>63</v>
      </c>
      <c r="C212" s="4" t="s">
        <v>64</v>
      </c>
      <c r="D212" s="4" t="n">
        <v>2012</v>
      </c>
      <c r="E212" s="12" t="str">
        <f aca="false">MID(H212,7,5)</f>
        <v>00083</v>
      </c>
      <c r="F212" s="4" t="s">
        <v>65</v>
      </c>
      <c r="G212" s="4" t="s">
        <v>66</v>
      </c>
      <c r="H212" s="8" t="s">
        <v>2842</v>
      </c>
      <c r="I212" s="4" t="s">
        <v>68</v>
      </c>
      <c r="M212" s="4" t="s">
        <v>2187</v>
      </c>
      <c r="N212" s="9" t="s">
        <v>70</v>
      </c>
      <c r="O212" s="4" t="s">
        <v>71</v>
      </c>
      <c r="P212" s="4" t="s">
        <v>72</v>
      </c>
      <c r="Q212" s="10" t="n">
        <v>8</v>
      </c>
      <c r="R212" s="4"/>
      <c r="S212" s="4" t="s">
        <v>2188</v>
      </c>
      <c r="U212" s="8" t="s">
        <v>2189</v>
      </c>
      <c r="W212" s="8" t="s">
        <v>2843</v>
      </c>
      <c r="X212" s="14" t="s">
        <v>2844</v>
      </c>
      <c r="Y212" s="23"/>
      <c r="AB212" s="8" t="s">
        <v>2836</v>
      </c>
      <c r="AH212" s="8" t="s">
        <v>97</v>
      </c>
      <c r="AQ212" s="4" t="s">
        <v>79</v>
      </c>
      <c r="BD212" s="8" t="s">
        <v>2845</v>
      </c>
    </row>
    <row r="213" s="8" customFormat="true" ht="15.4" hidden="false" customHeight="true" outlineLevel="0" collapsed="false">
      <c r="B213" s="4" t="s">
        <v>63</v>
      </c>
      <c r="C213" s="4" t="s">
        <v>64</v>
      </c>
      <c r="D213" s="4" t="n">
        <v>2012</v>
      </c>
      <c r="E213" s="12" t="str">
        <f aca="false">MID(H213,7,5)</f>
        <v>00084</v>
      </c>
      <c r="F213" s="4" t="s">
        <v>65</v>
      </c>
      <c r="G213" s="4" t="s">
        <v>66</v>
      </c>
      <c r="H213" s="8" t="s">
        <v>2846</v>
      </c>
      <c r="I213" s="4" t="s">
        <v>68</v>
      </c>
      <c r="M213" s="4" t="s">
        <v>2187</v>
      </c>
      <c r="N213" s="9" t="s">
        <v>70</v>
      </c>
      <c r="O213" s="4" t="s">
        <v>71</v>
      </c>
      <c r="P213" s="4" t="s">
        <v>72</v>
      </c>
      <c r="Q213" s="10" t="n">
        <v>8</v>
      </c>
      <c r="R213" s="4"/>
      <c r="S213" s="4" t="s">
        <v>2188</v>
      </c>
      <c r="U213" s="8" t="s">
        <v>2189</v>
      </c>
      <c r="W213" s="8" t="s">
        <v>2843</v>
      </c>
      <c r="X213" s="14" t="s">
        <v>2844</v>
      </c>
      <c r="Y213" s="23"/>
      <c r="AB213" s="8" t="s">
        <v>2836</v>
      </c>
      <c r="AH213" s="8" t="s">
        <v>97</v>
      </c>
      <c r="AQ213" s="4" t="s">
        <v>79</v>
      </c>
      <c r="BD213" s="8" t="s">
        <v>2847</v>
      </c>
    </row>
    <row r="214" s="8" customFormat="true" ht="15.4" hidden="false" customHeight="true" outlineLevel="0" collapsed="false">
      <c r="B214" s="4" t="s">
        <v>63</v>
      </c>
      <c r="C214" s="4" t="s">
        <v>64</v>
      </c>
      <c r="D214" s="4" t="n">
        <v>2012</v>
      </c>
      <c r="E214" s="12" t="str">
        <f aca="false">MID(H214,7,5)</f>
        <v>00085</v>
      </c>
      <c r="F214" s="4" t="s">
        <v>65</v>
      </c>
      <c r="G214" s="4" t="s">
        <v>66</v>
      </c>
      <c r="H214" s="8" t="s">
        <v>2848</v>
      </c>
      <c r="I214" s="4" t="s">
        <v>68</v>
      </c>
      <c r="M214" s="4" t="s">
        <v>2187</v>
      </c>
      <c r="N214" s="9" t="s">
        <v>70</v>
      </c>
      <c r="O214" s="4" t="s">
        <v>71</v>
      </c>
      <c r="P214" s="4" t="s">
        <v>72</v>
      </c>
      <c r="Q214" s="10" t="n">
        <v>8</v>
      </c>
      <c r="R214" s="4"/>
      <c r="S214" s="4" t="s">
        <v>2188</v>
      </c>
      <c r="U214" s="8" t="s">
        <v>2189</v>
      </c>
      <c r="W214" s="8" t="s">
        <v>2843</v>
      </c>
      <c r="X214" s="14" t="s">
        <v>2844</v>
      </c>
      <c r="Y214" s="23"/>
      <c r="AB214" s="8" t="s">
        <v>2836</v>
      </c>
      <c r="AH214" s="8" t="s">
        <v>97</v>
      </c>
      <c r="AQ214" s="4" t="s">
        <v>79</v>
      </c>
      <c r="BD214" s="8" t="s">
        <v>2849</v>
      </c>
    </row>
    <row r="215" s="8" customFormat="true" ht="15.4" hidden="false" customHeight="true" outlineLevel="0" collapsed="false">
      <c r="B215" s="4" t="s">
        <v>63</v>
      </c>
      <c r="C215" s="4" t="s">
        <v>64</v>
      </c>
      <c r="D215" s="4" t="n">
        <v>2012</v>
      </c>
      <c r="E215" s="12" t="str">
        <f aca="false">MID(H215,7,5)</f>
        <v>00086</v>
      </c>
      <c r="F215" s="4" t="s">
        <v>65</v>
      </c>
      <c r="G215" s="4" t="s">
        <v>66</v>
      </c>
      <c r="H215" s="8" t="s">
        <v>2850</v>
      </c>
      <c r="I215" s="4" t="s">
        <v>68</v>
      </c>
      <c r="M215" s="4" t="s">
        <v>2187</v>
      </c>
      <c r="N215" s="9" t="s">
        <v>70</v>
      </c>
      <c r="O215" s="4" t="s">
        <v>71</v>
      </c>
      <c r="P215" s="4" t="s">
        <v>72</v>
      </c>
      <c r="Q215" s="10" t="n">
        <v>8</v>
      </c>
      <c r="R215" s="4"/>
      <c r="S215" s="4" t="s">
        <v>2188</v>
      </c>
      <c r="U215" s="8" t="s">
        <v>2189</v>
      </c>
      <c r="W215" s="8" t="s">
        <v>2843</v>
      </c>
      <c r="X215" s="14" t="s">
        <v>2844</v>
      </c>
      <c r="Y215" s="23"/>
      <c r="AB215" s="8" t="s">
        <v>2836</v>
      </c>
      <c r="AH215" s="8" t="s">
        <v>97</v>
      </c>
      <c r="AQ215" s="4" t="s">
        <v>79</v>
      </c>
      <c r="BD215" s="8" t="s">
        <v>2851</v>
      </c>
    </row>
    <row r="216" s="8" customFormat="true" ht="15.4" hidden="false" customHeight="true" outlineLevel="0" collapsed="false">
      <c r="B216" s="4" t="s">
        <v>63</v>
      </c>
      <c r="C216" s="4" t="s">
        <v>64</v>
      </c>
      <c r="D216" s="4" t="n">
        <v>2012</v>
      </c>
      <c r="E216" s="12" t="str">
        <f aca="false">MID(H216,7,5)</f>
        <v>00099</v>
      </c>
      <c r="F216" s="4" t="s">
        <v>65</v>
      </c>
      <c r="G216" s="4" t="s">
        <v>66</v>
      </c>
      <c r="H216" s="8" t="s">
        <v>2852</v>
      </c>
      <c r="I216" s="4" t="s">
        <v>68</v>
      </c>
      <c r="M216" s="4" t="s">
        <v>2187</v>
      </c>
      <c r="N216" s="9" t="s">
        <v>70</v>
      </c>
      <c r="O216" s="4" t="s">
        <v>71</v>
      </c>
      <c r="P216" s="4" t="s">
        <v>72</v>
      </c>
      <c r="Q216" s="10" t="n">
        <v>8</v>
      </c>
      <c r="R216" s="4"/>
      <c r="S216" s="4" t="s">
        <v>2188</v>
      </c>
      <c r="U216" s="8" t="s">
        <v>2189</v>
      </c>
      <c r="W216" s="8" t="s">
        <v>2843</v>
      </c>
      <c r="X216" s="14" t="s">
        <v>2844</v>
      </c>
      <c r="Y216" s="23"/>
      <c r="AB216" s="8" t="s">
        <v>2836</v>
      </c>
      <c r="AH216" s="8" t="s">
        <v>97</v>
      </c>
      <c r="AQ216" s="4" t="s">
        <v>79</v>
      </c>
      <c r="BD216" s="8" t="s">
        <v>2853</v>
      </c>
    </row>
    <row r="217" s="8" customFormat="true" ht="15.4" hidden="false" customHeight="true" outlineLevel="0" collapsed="false">
      <c r="B217" s="4" t="s">
        <v>63</v>
      </c>
      <c r="C217" s="4" t="s">
        <v>64</v>
      </c>
      <c r="D217" s="4" t="n">
        <v>2012</v>
      </c>
      <c r="E217" s="12" t="str">
        <f aca="false">MID(H217,7,5)</f>
        <v>00070</v>
      </c>
      <c r="F217" s="4" t="s">
        <v>65</v>
      </c>
      <c r="G217" s="4" t="s">
        <v>66</v>
      </c>
      <c r="H217" s="8" t="s">
        <v>2854</v>
      </c>
      <c r="I217" s="4" t="s">
        <v>68</v>
      </c>
      <c r="M217" s="4" t="s">
        <v>2187</v>
      </c>
      <c r="N217" s="9" t="s">
        <v>70</v>
      </c>
      <c r="O217" s="4" t="s">
        <v>71</v>
      </c>
      <c r="P217" s="4" t="s">
        <v>72</v>
      </c>
      <c r="Q217" s="10" t="n">
        <v>8</v>
      </c>
      <c r="R217" s="4"/>
      <c r="S217" s="4" t="s">
        <v>2188</v>
      </c>
      <c r="U217" s="8" t="s">
        <v>2189</v>
      </c>
      <c r="W217" s="8" t="s">
        <v>2320</v>
      </c>
      <c r="X217" s="14" t="s">
        <v>2321</v>
      </c>
      <c r="Y217" s="23"/>
      <c r="AB217" s="8" t="s">
        <v>2855</v>
      </c>
      <c r="AH217" s="8" t="s">
        <v>78</v>
      </c>
      <c r="AQ217" s="4" t="s">
        <v>79</v>
      </c>
      <c r="BD217" s="8" t="s">
        <v>2856</v>
      </c>
    </row>
    <row r="218" s="8" customFormat="true" ht="15.4" hidden="false" customHeight="true" outlineLevel="0" collapsed="false">
      <c r="B218" s="4" t="s">
        <v>63</v>
      </c>
      <c r="C218" s="4" t="s">
        <v>64</v>
      </c>
      <c r="D218" s="4" t="n">
        <v>2012</v>
      </c>
      <c r="E218" s="12" t="str">
        <f aca="false">MID(H218,7,5)</f>
        <v>00071</v>
      </c>
      <c r="F218" s="4" t="s">
        <v>65</v>
      </c>
      <c r="G218" s="4" t="s">
        <v>66</v>
      </c>
      <c r="H218" s="8" t="s">
        <v>2857</v>
      </c>
      <c r="I218" s="4" t="s">
        <v>68</v>
      </c>
      <c r="M218" s="4" t="s">
        <v>2187</v>
      </c>
      <c r="N218" s="9" t="s">
        <v>70</v>
      </c>
      <c r="O218" s="4" t="s">
        <v>71</v>
      </c>
      <c r="P218" s="4" t="s">
        <v>72</v>
      </c>
      <c r="Q218" s="10" t="n">
        <v>8</v>
      </c>
      <c r="R218" s="4"/>
      <c r="S218" s="4" t="s">
        <v>2188</v>
      </c>
      <c r="U218" s="8" t="s">
        <v>2189</v>
      </c>
      <c r="W218" s="8" t="s">
        <v>2320</v>
      </c>
      <c r="X218" s="14" t="s">
        <v>2321</v>
      </c>
      <c r="Y218" s="23"/>
      <c r="AB218" s="8" t="s">
        <v>2855</v>
      </c>
      <c r="AH218" s="8" t="s">
        <v>78</v>
      </c>
      <c r="AQ218" s="4" t="s">
        <v>79</v>
      </c>
      <c r="BD218" s="8" t="s">
        <v>2858</v>
      </c>
    </row>
    <row r="219" s="8" customFormat="true" ht="15.4" hidden="false" customHeight="true" outlineLevel="0" collapsed="false">
      <c r="B219" s="4" t="s">
        <v>63</v>
      </c>
      <c r="C219" s="4" t="s">
        <v>64</v>
      </c>
      <c r="D219" s="4" t="n">
        <v>2012</v>
      </c>
      <c r="E219" s="12" t="str">
        <f aca="false">MID(H219,7,5)</f>
        <v>00072</v>
      </c>
      <c r="F219" s="4" t="s">
        <v>65</v>
      </c>
      <c r="G219" s="4" t="s">
        <v>66</v>
      </c>
      <c r="H219" s="8" t="s">
        <v>2859</v>
      </c>
      <c r="I219" s="4" t="s">
        <v>68</v>
      </c>
      <c r="M219" s="4" t="s">
        <v>2187</v>
      </c>
      <c r="N219" s="9" t="s">
        <v>70</v>
      </c>
      <c r="O219" s="4" t="s">
        <v>71</v>
      </c>
      <c r="P219" s="4" t="s">
        <v>72</v>
      </c>
      <c r="Q219" s="10" t="n">
        <v>8</v>
      </c>
      <c r="R219" s="4"/>
      <c r="S219" s="4" t="s">
        <v>2188</v>
      </c>
      <c r="U219" s="8" t="s">
        <v>2189</v>
      </c>
      <c r="W219" s="8" t="s">
        <v>2279</v>
      </c>
      <c r="X219" s="14" t="s">
        <v>2280</v>
      </c>
      <c r="Y219" s="23"/>
      <c r="AB219" s="8" t="s">
        <v>2860</v>
      </c>
      <c r="AH219" s="8" t="s">
        <v>78</v>
      </c>
      <c r="AQ219" s="4" t="s">
        <v>79</v>
      </c>
      <c r="BD219" s="8" t="s">
        <v>2861</v>
      </c>
    </row>
    <row r="220" s="8" customFormat="true" ht="15.4" hidden="false" customHeight="true" outlineLevel="0" collapsed="false">
      <c r="B220" s="4" t="s">
        <v>63</v>
      </c>
      <c r="C220" s="4" t="s">
        <v>64</v>
      </c>
      <c r="D220" s="4" t="n">
        <v>2012</v>
      </c>
      <c r="E220" s="12" t="str">
        <f aca="false">MID(H220,7,5)</f>
        <v>00073</v>
      </c>
      <c r="F220" s="4" t="s">
        <v>65</v>
      </c>
      <c r="G220" s="4" t="s">
        <v>66</v>
      </c>
      <c r="H220" s="8" t="s">
        <v>2862</v>
      </c>
      <c r="I220" s="4" t="s">
        <v>68</v>
      </c>
      <c r="M220" s="4" t="s">
        <v>2187</v>
      </c>
      <c r="N220" s="9" t="s">
        <v>70</v>
      </c>
      <c r="O220" s="4" t="s">
        <v>71</v>
      </c>
      <c r="P220" s="4" t="s">
        <v>72</v>
      </c>
      <c r="Q220" s="10" t="n">
        <v>8</v>
      </c>
      <c r="R220" s="4"/>
      <c r="S220" s="4" t="s">
        <v>2188</v>
      </c>
      <c r="U220" s="8" t="s">
        <v>2189</v>
      </c>
      <c r="W220" s="8" t="s">
        <v>2279</v>
      </c>
      <c r="X220" s="14" t="s">
        <v>2280</v>
      </c>
      <c r="Y220" s="23"/>
      <c r="AB220" s="8" t="s">
        <v>2863</v>
      </c>
      <c r="AH220" s="8" t="s">
        <v>78</v>
      </c>
      <c r="AQ220" s="4" t="s">
        <v>79</v>
      </c>
      <c r="BD220" s="8" t="s">
        <v>2864</v>
      </c>
    </row>
    <row r="221" s="8" customFormat="true" ht="15.4" hidden="false" customHeight="true" outlineLevel="0" collapsed="false">
      <c r="B221" s="4" t="s">
        <v>63</v>
      </c>
      <c r="C221" s="4" t="s">
        <v>64</v>
      </c>
      <c r="D221" s="4" t="n">
        <v>2012</v>
      </c>
      <c r="E221" s="12" t="str">
        <f aca="false">MID(H221,7,5)</f>
        <v>00074</v>
      </c>
      <c r="F221" s="4" t="s">
        <v>65</v>
      </c>
      <c r="G221" s="4" t="s">
        <v>66</v>
      </c>
      <c r="H221" s="8" t="s">
        <v>2865</v>
      </c>
      <c r="I221" s="4" t="s">
        <v>68</v>
      </c>
      <c r="M221" s="4" t="s">
        <v>2187</v>
      </c>
      <c r="N221" s="9" t="s">
        <v>70</v>
      </c>
      <c r="O221" s="4" t="s">
        <v>71</v>
      </c>
      <c r="P221" s="4" t="s">
        <v>72</v>
      </c>
      <c r="Q221" s="10" t="n">
        <v>8</v>
      </c>
      <c r="R221" s="4"/>
      <c r="S221" s="4" t="s">
        <v>2188</v>
      </c>
      <c r="U221" s="8" t="s">
        <v>2189</v>
      </c>
      <c r="W221" s="8" t="s">
        <v>2279</v>
      </c>
      <c r="X221" s="14" t="s">
        <v>2280</v>
      </c>
      <c r="Y221" s="23"/>
      <c r="AB221" s="8" t="s">
        <v>2863</v>
      </c>
      <c r="AH221" s="8" t="s">
        <v>78</v>
      </c>
      <c r="AQ221" s="4" t="s">
        <v>79</v>
      </c>
      <c r="BD221" s="8" t="s">
        <v>2866</v>
      </c>
    </row>
    <row r="222" s="8" customFormat="true" ht="15.4" hidden="false" customHeight="true" outlineLevel="0" collapsed="false">
      <c r="B222" s="4" t="s">
        <v>63</v>
      </c>
      <c r="C222" s="4" t="s">
        <v>64</v>
      </c>
      <c r="D222" s="4" t="n">
        <v>2012</v>
      </c>
      <c r="E222" s="12" t="str">
        <f aca="false">MID(H222,7,5)</f>
        <v>00075</v>
      </c>
      <c r="F222" s="4" t="s">
        <v>65</v>
      </c>
      <c r="G222" s="4" t="s">
        <v>66</v>
      </c>
      <c r="H222" s="8" t="s">
        <v>2867</v>
      </c>
      <c r="I222" s="4" t="s">
        <v>68</v>
      </c>
      <c r="M222" s="4" t="s">
        <v>2187</v>
      </c>
      <c r="N222" s="9" t="s">
        <v>70</v>
      </c>
      <c r="O222" s="4" t="s">
        <v>71</v>
      </c>
      <c r="P222" s="4" t="s">
        <v>72</v>
      </c>
      <c r="Q222" s="10" t="n">
        <v>8</v>
      </c>
      <c r="R222" s="4"/>
      <c r="S222" s="4" t="s">
        <v>2188</v>
      </c>
      <c r="U222" s="8" t="s">
        <v>2189</v>
      </c>
      <c r="W222" s="8" t="s">
        <v>2279</v>
      </c>
      <c r="X222" s="14" t="s">
        <v>2280</v>
      </c>
      <c r="Y222" s="23"/>
      <c r="AB222" s="8" t="s">
        <v>2863</v>
      </c>
      <c r="AH222" s="8" t="s">
        <v>78</v>
      </c>
      <c r="AQ222" s="4" t="s">
        <v>79</v>
      </c>
      <c r="BD222" s="8" t="s">
        <v>2868</v>
      </c>
    </row>
    <row r="223" s="8" customFormat="true" ht="15.4" hidden="false" customHeight="true" outlineLevel="0" collapsed="false">
      <c r="B223" s="4" t="s">
        <v>63</v>
      </c>
      <c r="C223" s="4" t="s">
        <v>64</v>
      </c>
      <c r="D223" s="4" t="n">
        <v>2012</v>
      </c>
      <c r="E223" s="12" t="str">
        <f aca="false">MID(H223,7,5)</f>
        <v>00079</v>
      </c>
      <c r="F223" s="4" t="s">
        <v>65</v>
      </c>
      <c r="G223" s="4" t="s">
        <v>66</v>
      </c>
      <c r="H223" s="8" t="s">
        <v>2869</v>
      </c>
      <c r="I223" s="4" t="s">
        <v>68</v>
      </c>
      <c r="M223" s="4" t="s">
        <v>2187</v>
      </c>
      <c r="N223" s="9" t="s">
        <v>70</v>
      </c>
      <c r="O223" s="4" t="s">
        <v>71</v>
      </c>
      <c r="P223" s="4" t="s">
        <v>72</v>
      </c>
      <c r="Q223" s="10" t="n">
        <v>8</v>
      </c>
      <c r="R223" s="4"/>
      <c r="S223" s="4" t="s">
        <v>2188</v>
      </c>
      <c r="U223" s="8" t="s">
        <v>2189</v>
      </c>
      <c r="W223" s="8" t="s">
        <v>2870</v>
      </c>
      <c r="X223" s="14" t="s">
        <v>2871</v>
      </c>
      <c r="Y223" s="23"/>
      <c r="AB223" s="8" t="s">
        <v>2872</v>
      </c>
      <c r="AH223" s="8" t="s">
        <v>78</v>
      </c>
      <c r="AQ223" s="4" t="s">
        <v>79</v>
      </c>
      <c r="BD223" s="8" t="s">
        <v>2873</v>
      </c>
    </row>
    <row r="224" s="8" customFormat="true" ht="15.4" hidden="false" customHeight="true" outlineLevel="0" collapsed="false">
      <c r="B224" s="4" t="s">
        <v>63</v>
      </c>
      <c r="C224" s="4" t="s">
        <v>64</v>
      </c>
      <c r="D224" s="4" t="n">
        <v>2012</v>
      </c>
      <c r="E224" s="12" t="str">
        <f aca="false">MID(H224,7,5)</f>
        <v>00080</v>
      </c>
      <c r="F224" s="4" t="s">
        <v>65</v>
      </c>
      <c r="G224" s="4" t="s">
        <v>66</v>
      </c>
      <c r="H224" s="8" t="s">
        <v>2874</v>
      </c>
      <c r="I224" s="4" t="s">
        <v>68</v>
      </c>
      <c r="M224" s="4" t="s">
        <v>2187</v>
      </c>
      <c r="N224" s="9" t="s">
        <v>70</v>
      </c>
      <c r="O224" s="4" t="s">
        <v>71</v>
      </c>
      <c r="P224" s="4" t="s">
        <v>72</v>
      </c>
      <c r="Q224" s="10" t="n">
        <v>8</v>
      </c>
      <c r="R224" s="4"/>
      <c r="S224" s="4" t="s">
        <v>2188</v>
      </c>
      <c r="U224" s="8" t="s">
        <v>2189</v>
      </c>
      <c r="W224" s="8" t="s">
        <v>2870</v>
      </c>
      <c r="X224" s="14" t="s">
        <v>2871</v>
      </c>
      <c r="Y224" s="23"/>
      <c r="AB224" s="8" t="s">
        <v>2872</v>
      </c>
      <c r="AH224" s="8" t="s">
        <v>78</v>
      </c>
      <c r="AQ224" s="4" t="s">
        <v>79</v>
      </c>
      <c r="BD224" s="8" t="s">
        <v>2875</v>
      </c>
    </row>
    <row r="225" s="8" customFormat="true" ht="15.4" hidden="false" customHeight="true" outlineLevel="0" collapsed="false">
      <c r="B225" s="4" t="s">
        <v>63</v>
      </c>
      <c r="C225" s="4" t="s">
        <v>64</v>
      </c>
      <c r="D225" s="4" t="n">
        <v>2012</v>
      </c>
      <c r="E225" s="12" t="str">
        <f aca="false">MID(H225,7,5)</f>
        <v>00081</v>
      </c>
      <c r="F225" s="4" t="s">
        <v>65</v>
      </c>
      <c r="G225" s="4" t="s">
        <v>66</v>
      </c>
      <c r="H225" s="8" t="s">
        <v>2876</v>
      </c>
      <c r="I225" s="4" t="s">
        <v>68</v>
      </c>
      <c r="M225" s="4" t="s">
        <v>2187</v>
      </c>
      <c r="N225" s="9" t="s">
        <v>70</v>
      </c>
      <c r="O225" s="4" t="s">
        <v>71</v>
      </c>
      <c r="P225" s="4" t="s">
        <v>72</v>
      </c>
      <c r="Q225" s="10" t="n">
        <v>8</v>
      </c>
      <c r="R225" s="4"/>
      <c r="S225" s="4" t="s">
        <v>2188</v>
      </c>
      <c r="U225" s="8" t="s">
        <v>2189</v>
      </c>
      <c r="W225" s="8" t="s">
        <v>2877</v>
      </c>
      <c r="X225" s="14" t="s">
        <v>2878</v>
      </c>
      <c r="Y225" s="23"/>
      <c r="AB225" s="8" t="s">
        <v>2879</v>
      </c>
      <c r="AH225" s="8" t="s">
        <v>78</v>
      </c>
      <c r="AQ225" s="4" t="s">
        <v>79</v>
      </c>
      <c r="BD225" s="8" t="s">
        <v>2880</v>
      </c>
    </row>
    <row r="226" s="8" customFormat="true" ht="15.4" hidden="false" customHeight="true" outlineLevel="0" collapsed="false">
      <c r="B226" s="4" t="s">
        <v>63</v>
      </c>
      <c r="C226" s="4" t="s">
        <v>64</v>
      </c>
      <c r="D226" s="4" t="n">
        <v>2012</v>
      </c>
      <c r="E226" s="12" t="str">
        <f aca="false">MID(H226,7,5)</f>
        <v>00078</v>
      </c>
      <c r="F226" s="4" t="s">
        <v>65</v>
      </c>
      <c r="G226" s="4" t="s">
        <v>66</v>
      </c>
      <c r="H226" s="8" t="s">
        <v>2881</v>
      </c>
      <c r="I226" s="4" t="s">
        <v>68</v>
      </c>
      <c r="M226" s="4" t="s">
        <v>2187</v>
      </c>
      <c r="N226" s="9" t="s">
        <v>70</v>
      </c>
      <c r="O226" s="4" t="s">
        <v>71</v>
      </c>
      <c r="P226" s="4" t="s">
        <v>72</v>
      </c>
      <c r="Q226" s="10" t="n">
        <v>8</v>
      </c>
      <c r="R226" s="4"/>
      <c r="S226" s="4" t="s">
        <v>2188</v>
      </c>
      <c r="U226" s="8" t="s">
        <v>2189</v>
      </c>
      <c r="W226" s="8" t="s">
        <v>2279</v>
      </c>
      <c r="X226" s="14" t="s">
        <v>2882</v>
      </c>
      <c r="Y226" s="23"/>
      <c r="AB226" s="8" t="s">
        <v>2883</v>
      </c>
      <c r="AH226" s="8" t="s">
        <v>78</v>
      </c>
      <c r="AQ226" s="4" t="s">
        <v>79</v>
      </c>
      <c r="BD226" s="8" t="s">
        <v>2884</v>
      </c>
    </row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BK65293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D74" activeCellId="0" sqref="D74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0" min="20" style="1" width="11.52"/>
    <col collapsed="false" customWidth="true" hidden="false" outlineLevel="0" max="21" min="21" style="1" width="17.93"/>
    <col collapsed="false" customWidth="false" hidden="false" outlineLevel="0" max="22" min="22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2.86"/>
    <col collapsed="false" customWidth="false" hidden="false" outlineLevel="0" max="29" min="29" style="1" width="11.52"/>
    <col collapsed="false" customWidth="true" hidden="false" outlineLevel="0" max="31" min="30" style="1" width="11.05"/>
    <col collapsed="false" customWidth="true" hidden="false" outlineLevel="0" max="32" min="32" style="1" width="10.34"/>
    <col collapsed="false" customWidth="true" hidden="false" outlineLevel="0" max="33" min="33" style="1" width="11.05"/>
    <col collapsed="false" customWidth="false" hidden="false" outlineLevel="0" max="34" min="34" style="1" width="11.52"/>
    <col collapsed="false" customWidth="true" hidden="false" outlineLevel="0" max="42" min="35" style="1" width="11.05"/>
    <col collapsed="false" customWidth="false" hidden="false" outlineLevel="0" max="43" min="43" style="1" width="11.52"/>
    <col collapsed="false" customWidth="true" hidden="false" outlineLevel="0" max="55" min="44" style="1" width="11.05"/>
    <col collapsed="false" customWidth="false" hidden="false" outlineLevel="0" max="257" min="56" style="1" width="11.52"/>
  </cols>
  <sheetData>
    <row r="1" customFormat="false" ht="15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27.8" hidden="false" customHeight="true" outlineLevel="0" collapsed="false">
      <c r="A2" s="4"/>
      <c r="B2" s="4" t="s">
        <v>63</v>
      </c>
      <c r="C2" s="4" t="s">
        <v>64</v>
      </c>
      <c r="D2" s="4" t="n">
        <v>2012</v>
      </c>
      <c r="E2" s="4" t="str">
        <f aca="false">MID(H2,7,5)</f>
        <v>00048</v>
      </c>
      <c r="F2" s="4" t="s">
        <v>65</v>
      </c>
      <c r="G2" s="4" t="s">
        <v>66</v>
      </c>
      <c r="H2" s="4" t="s">
        <v>2885</v>
      </c>
      <c r="I2" s="4" t="s">
        <v>68</v>
      </c>
      <c r="M2" s="4" t="s">
        <v>2187</v>
      </c>
      <c r="N2" s="9" t="s">
        <v>70</v>
      </c>
      <c r="O2" s="4" t="s">
        <v>71</v>
      </c>
      <c r="P2" s="4" t="s">
        <v>72</v>
      </c>
      <c r="Q2" s="10" t="n">
        <v>8</v>
      </c>
      <c r="R2" s="4"/>
      <c r="S2" s="4" t="s">
        <v>2188</v>
      </c>
      <c r="T2" s="4"/>
      <c r="U2" s="4" t="s">
        <v>2886</v>
      </c>
      <c r="W2" s="4" t="s">
        <v>772</v>
      </c>
      <c r="X2" s="6" t="s">
        <v>2887</v>
      </c>
      <c r="Y2" s="9"/>
      <c r="AB2" s="1" t="s">
        <v>492</v>
      </c>
      <c r="AD2" s="4"/>
      <c r="AF2" s="4"/>
      <c r="AH2" s="4" t="s">
        <v>78</v>
      </c>
      <c r="AQ2" s="4" t="s">
        <v>79</v>
      </c>
      <c r="AT2" s="4"/>
      <c r="AU2" s="4"/>
      <c r="AV2" s="1" t="s">
        <v>2888</v>
      </c>
      <c r="BD2" s="4" t="s">
        <v>2889</v>
      </c>
    </row>
    <row r="3" s="8" customFormat="true" ht="27.8" hidden="false" customHeight="true" outlineLevel="0" collapsed="false">
      <c r="A3" s="4"/>
      <c r="B3" s="4" t="s">
        <v>63</v>
      </c>
      <c r="C3" s="4" t="s">
        <v>64</v>
      </c>
      <c r="D3" s="4" t="n">
        <v>2012</v>
      </c>
      <c r="E3" s="4" t="str">
        <f aca="false">MID(H3,7,5)</f>
        <v>00049</v>
      </c>
      <c r="F3" s="4" t="s">
        <v>65</v>
      </c>
      <c r="G3" s="4" t="s">
        <v>66</v>
      </c>
      <c r="H3" s="4" t="s">
        <v>2890</v>
      </c>
      <c r="I3" s="4" t="s">
        <v>68</v>
      </c>
      <c r="M3" s="4" t="s">
        <v>2187</v>
      </c>
      <c r="N3" s="9" t="s">
        <v>70</v>
      </c>
      <c r="O3" s="4" t="s">
        <v>71</v>
      </c>
      <c r="P3" s="4" t="s">
        <v>72</v>
      </c>
      <c r="Q3" s="10" t="n">
        <v>8</v>
      </c>
      <c r="R3" s="4"/>
      <c r="S3" s="4" t="s">
        <v>2188</v>
      </c>
      <c r="T3" s="4"/>
      <c r="U3" s="4" t="s">
        <v>2886</v>
      </c>
      <c r="W3" s="4" t="s">
        <v>772</v>
      </c>
      <c r="X3" s="6" t="s">
        <v>2887</v>
      </c>
      <c r="Y3" s="9"/>
      <c r="AB3" s="4" t="s">
        <v>1888</v>
      </c>
      <c r="AD3" s="4"/>
      <c r="AF3" s="4"/>
      <c r="AH3" s="4" t="s">
        <v>78</v>
      </c>
      <c r="AQ3" s="4" t="s">
        <v>79</v>
      </c>
      <c r="AT3" s="4"/>
      <c r="AU3" s="4"/>
      <c r="BD3" s="4" t="s">
        <v>2891</v>
      </c>
    </row>
    <row r="4" s="8" customFormat="true" ht="15.5" hidden="false" customHeight="true" outlineLevel="0" collapsed="false">
      <c r="A4" s="4"/>
      <c r="B4" s="4" t="s">
        <v>63</v>
      </c>
      <c r="C4" s="4" t="s">
        <v>64</v>
      </c>
      <c r="D4" s="4" t="n">
        <v>2012</v>
      </c>
      <c r="E4" s="4" t="str">
        <f aca="false">MID(H4,7,5)</f>
        <v>00050</v>
      </c>
      <c r="F4" s="4" t="s">
        <v>65</v>
      </c>
      <c r="G4" s="4" t="s">
        <v>66</v>
      </c>
      <c r="H4" s="4" t="s">
        <v>2892</v>
      </c>
      <c r="I4" s="4" t="s">
        <v>68</v>
      </c>
      <c r="M4" s="4" t="s">
        <v>2187</v>
      </c>
      <c r="N4" s="9" t="s">
        <v>70</v>
      </c>
      <c r="O4" s="4" t="s">
        <v>71</v>
      </c>
      <c r="P4" s="4" t="s">
        <v>72</v>
      </c>
      <c r="Q4" s="10" t="n">
        <v>8</v>
      </c>
      <c r="R4" s="4"/>
      <c r="S4" s="4" t="s">
        <v>2188</v>
      </c>
      <c r="T4" s="4"/>
      <c r="U4" s="4" t="s">
        <v>2886</v>
      </c>
      <c r="W4" s="4" t="s">
        <v>772</v>
      </c>
      <c r="X4" s="6" t="s">
        <v>2887</v>
      </c>
      <c r="Y4" s="9"/>
      <c r="AB4" s="4" t="s">
        <v>2893</v>
      </c>
      <c r="AD4" s="4"/>
      <c r="AF4" s="4"/>
      <c r="AH4" s="4" t="s">
        <v>78</v>
      </c>
      <c r="AQ4" s="4" t="s">
        <v>79</v>
      </c>
      <c r="AT4" s="4"/>
      <c r="AU4" s="4"/>
      <c r="BD4" s="4" t="s">
        <v>2894</v>
      </c>
    </row>
    <row r="5" s="8" customFormat="true" ht="15.5" hidden="false" customHeight="true" outlineLevel="0" collapsed="false">
      <c r="A5" s="4"/>
      <c r="B5" s="4" t="s">
        <v>63</v>
      </c>
      <c r="C5" s="4" t="s">
        <v>64</v>
      </c>
      <c r="D5" s="4" t="n">
        <v>2012</v>
      </c>
      <c r="E5" s="4" t="str">
        <f aca="false">MID(H5,7,5)</f>
        <v>00312</v>
      </c>
      <c r="F5" s="4" t="s">
        <v>65</v>
      </c>
      <c r="G5" s="4" t="s">
        <v>66</v>
      </c>
      <c r="H5" s="4" t="s">
        <v>2895</v>
      </c>
      <c r="I5" s="4" t="s">
        <v>68</v>
      </c>
      <c r="M5" s="4" t="s">
        <v>2187</v>
      </c>
      <c r="N5" s="9" t="s">
        <v>70</v>
      </c>
      <c r="O5" s="4" t="s">
        <v>71</v>
      </c>
      <c r="P5" s="4" t="s">
        <v>72</v>
      </c>
      <c r="Q5" s="10" t="n">
        <v>8</v>
      </c>
      <c r="R5" s="4"/>
      <c r="S5" s="4" t="s">
        <v>2188</v>
      </c>
      <c r="T5" s="4"/>
      <c r="U5" s="4"/>
      <c r="W5" s="4" t="s">
        <v>124</v>
      </c>
      <c r="X5" s="6" t="s">
        <v>2896</v>
      </c>
      <c r="Y5" s="9"/>
      <c r="AA5" s="8" t="s">
        <v>2805</v>
      </c>
      <c r="AB5" s="4" t="s">
        <v>2897</v>
      </c>
      <c r="AD5" s="4"/>
      <c r="AF5" s="4" t="s">
        <v>2898</v>
      </c>
      <c r="AH5" s="4" t="s">
        <v>97</v>
      </c>
      <c r="AQ5" s="4" t="s">
        <v>79</v>
      </c>
      <c r="AT5" s="4"/>
      <c r="AU5" s="4"/>
      <c r="AV5" s="8" t="s">
        <v>2899</v>
      </c>
      <c r="BD5" s="4" t="s">
        <v>2900</v>
      </c>
    </row>
    <row r="6" s="8" customFormat="true" ht="15.5" hidden="false" customHeight="true" outlineLevel="0" collapsed="false">
      <c r="A6" s="4"/>
      <c r="B6" s="4" t="s">
        <v>63</v>
      </c>
      <c r="C6" s="4" t="s">
        <v>64</v>
      </c>
      <c r="D6" s="4" t="n">
        <v>2012</v>
      </c>
      <c r="E6" s="4" t="str">
        <f aca="false">MID(H6,7,5)</f>
        <v>00311</v>
      </c>
      <c r="F6" s="4" t="s">
        <v>65</v>
      </c>
      <c r="G6" s="4" t="s">
        <v>66</v>
      </c>
      <c r="H6" s="4" t="s">
        <v>2901</v>
      </c>
      <c r="I6" s="4" t="s">
        <v>68</v>
      </c>
      <c r="M6" s="4" t="s">
        <v>2187</v>
      </c>
      <c r="N6" s="9" t="s">
        <v>70</v>
      </c>
      <c r="O6" s="4" t="s">
        <v>71</v>
      </c>
      <c r="P6" s="4" t="s">
        <v>72</v>
      </c>
      <c r="Q6" s="10" t="n">
        <v>8</v>
      </c>
      <c r="R6" s="4"/>
      <c r="S6" s="4" t="s">
        <v>2188</v>
      </c>
      <c r="T6" s="4"/>
      <c r="U6" s="4"/>
      <c r="W6" s="4" t="s">
        <v>124</v>
      </c>
      <c r="X6" s="6" t="s">
        <v>2896</v>
      </c>
      <c r="Y6" s="9"/>
      <c r="AA6" s="8" t="s">
        <v>2805</v>
      </c>
      <c r="AB6" s="4" t="s">
        <v>2902</v>
      </c>
      <c r="AD6" s="4"/>
      <c r="AF6" s="4" t="s">
        <v>2898</v>
      </c>
      <c r="AH6" s="4" t="s">
        <v>97</v>
      </c>
      <c r="AQ6" s="4" t="s">
        <v>79</v>
      </c>
      <c r="AT6" s="4"/>
      <c r="AU6" s="4"/>
      <c r="BD6" s="4" t="s">
        <v>2903</v>
      </c>
    </row>
    <row r="7" s="8" customFormat="true" ht="15.5" hidden="false" customHeight="true" outlineLevel="0" collapsed="false">
      <c r="A7" s="4"/>
      <c r="B7" s="4" t="s">
        <v>63</v>
      </c>
      <c r="C7" s="4" t="s">
        <v>64</v>
      </c>
      <c r="D7" s="4" t="n">
        <v>2012</v>
      </c>
      <c r="E7" s="4" t="str">
        <f aca="false">MID(H7,7,5)</f>
        <v>00313</v>
      </c>
      <c r="F7" s="4" t="s">
        <v>65</v>
      </c>
      <c r="G7" s="4" t="s">
        <v>66</v>
      </c>
      <c r="H7" s="4" t="s">
        <v>2904</v>
      </c>
      <c r="I7" s="4" t="s">
        <v>68</v>
      </c>
      <c r="M7" s="4" t="s">
        <v>2187</v>
      </c>
      <c r="N7" s="9" t="s">
        <v>70</v>
      </c>
      <c r="O7" s="4" t="s">
        <v>71</v>
      </c>
      <c r="P7" s="4" t="s">
        <v>72</v>
      </c>
      <c r="Q7" s="10" t="n">
        <v>8</v>
      </c>
      <c r="R7" s="4"/>
      <c r="S7" s="4" t="s">
        <v>2188</v>
      </c>
      <c r="T7" s="4"/>
      <c r="U7" s="4"/>
      <c r="W7" s="4" t="s">
        <v>124</v>
      </c>
      <c r="X7" s="6" t="s">
        <v>2896</v>
      </c>
      <c r="Y7" s="9"/>
      <c r="AA7" s="8" t="s">
        <v>2805</v>
      </c>
      <c r="AB7" s="4" t="s">
        <v>2905</v>
      </c>
      <c r="AD7" s="4"/>
      <c r="AF7" s="4" t="s">
        <v>2898</v>
      </c>
      <c r="AH7" s="4" t="s">
        <v>97</v>
      </c>
      <c r="AQ7" s="4" t="s">
        <v>79</v>
      </c>
      <c r="AT7" s="4"/>
      <c r="AU7" s="4"/>
      <c r="BD7" s="4" t="s">
        <v>2906</v>
      </c>
    </row>
    <row r="8" s="8" customFormat="true" ht="15.5" hidden="false" customHeight="true" outlineLevel="0" collapsed="false">
      <c r="A8" s="4"/>
      <c r="B8" s="4" t="s">
        <v>63</v>
      </c>
      <c r="C8" s="4" t="s">
        <v>64</v>
      </c>
      <c r="D8" s="4" t="n">
        <v>2012</v>
      </c>
      <c r="E8" s="4" t="str">
        <f aca="false">MID(H8,7,5)</f>
        <v>00338</v>
      </c>
      <c r="F8" s="4" t="s">
        <v>65</v>
      </c>
      <c r="G8" s="4" t="s">
        <v>66</v>
      </c>
      <c r="H8" s="4" t="s">
        <v>2907</v>
      </c>
      <c r="I8" s="4" t="s">
        <v>68</v>
      </c>
      <c r="M8" s="4" t="s">
        <v>2187</v>
      </c>
      <c r="N8" s="9" t="s">
        <v>70</v>
      </c>
      <c r="O8" s="4" t="s">
        <v>71</v>
      </c>
      <c r="P8" s="4" t="s">
        <v>72</v>
      </c>
      <c r="Q8" s="10" t="n">
        <v>8</v>
      </c>
      <c r="R8" s="4"/>
      <c r="S8" s="4" t="s">
        <v>2188</v>
      </c>
      <c r="T8" s="4"/>
      <c r="U8" s="4"/>
      <c r="W8" s="4" t="s">
        <v>118</v>
      </c>
      <c r="X8" s="6" t="s">
        <v>2908</v>
      </c>
      <c r="Y8" s="9"/>
      <c r="AA8" s="8" t="s">
        <v>2909</v>
      </c>
      <c r="AB8" s="4" t="s">
        <v>2910</v>
      </c>
      <c r="AD8" s="4"/>
      <c r="AF8" s="4" t="s">
        <v>2765</v>
      </c>
      <c r="AH8" s="4" t="s">
        <v>78</v>
      </c>
      <c r="AQ8" s="4" t="s">
        <v>79</v>
      </c>
      <c r="AT8" s="4"/>
      <c r="AU8" s="4"/>
      <c r="AV8" s="8" t="s">
        <v>2911</v>
      </c>
      <c r="BD8" s="4" t="s">
        <v>2912</v>
      </c>
    </row>
    <row r="9" s="8" customFormat="true" ht="15.5" hidden="false" customHeight="true" outlineLevel="0" collapsed="false">
      <c r="A9" s="4"/>
      <c r="B9" s="4" t="s">
        <v>63</v>
      </c>
      <c r="C9" s="4" t="s">
        <v>64</v>
      </c>
      <c r="D9" s="4" t="n">
        <v>2012</v>
      </c>
      <c r="E9" s="4" t="str">
        <f aca="false">MID(H9,7,5)</f>
        <v>00051</v>
      </c>
      <c r="F9" s="4" t="s">
        <v>65</v>
      </c>
      <c r="G9" s="4" t="s">
        <v>66</v>
      </c>
      <c r="H9" s="4" t="s">
        <v>2913</v>
      </c>
      <c r="I9" s="4" t="s">
        <v>68</v>
      </c>
      <c r="M9" s="4" t="s">
        <v>2187</v>
      </c>
      <c r="N9" s="9" t="s">
        <v>70</v>
      </c>
      <c r="O9" s="4" t="s">
        <v>71</v>
      </c>
      <c r="P9" s="4" t="s">
        <v>72</v>
      </c>
      <c r="Q9" s="10" t="n">
        <v>8</v>
      </c>
      <c r="R9" s="4"/>
      <c r="S9" s="4" t="s">
        <v>2188</v>
      </c>
      <c r="T9" s="4"/>
      <c r="U9" s="4" t="s">
        <v>2278</v>
      </c>
      <c r="W9" s="4" t="s">
        <v>772</v>
      </c>
      <c r="X9" s="6" t="s">
        <v>2914</v>
      </c>
      <c r="Y9" s="9"/>
      <c r="AB9" s="4" t="s">
        <v>2915</v>
      </c>
      <c r="AD9" s="4"/>
      <c r="AF9" s="4"/>
      <c r="AH9" s="4" t="s">
        <v>78</v>
      </c>
      <c r="AQ9" s="4" t="s">
        <v>79</v>
      </c>
      <c r="AT9" s="4"/>
      <c r="AU9" s="4"/>
      <c r="AV9" s="8" t="s">
        <v>2916</v>
      </c>
      <c r="BD9" s="4" t="s">
        <v>2917</v>
      </c>
    </row>
    <row r="10" s="8" customFormat="true" ht="15.5" hidden="false" customHeight="true" outlineLevel="0" collapsed="false">
      <c r="A10" s="4"/>
      <c r="B10" s="4" t="s">
        <v>63</v>
      </c>
      <c r="C10" s="4" t="s">
        <v>64</v>
      </c>
      <c r="D10" s="4" t="n">
        <v>2012</v>
      </c>
      <c r="E10" s="4" t="str">
        <f aca="false">MID(H10,7,5)</f>
        <v>00052</v>
      </c>
      <c r="F10" s="4" t="s">
        <v>65</v>
      </c>
      <c r="G10" s="4" t="s">
        <v>66</v>
      </c>
      <c r="H10" s="4" t="s">
        <v>2918</v>
      </c>
      <c r="I10" s="4" t="s">
        <v>68</v>
      </c>
      <c r="M10" s="4" t="s">
        <v>2187</v>
      </c>
      <c r="N10" s="9" t="s">
        <v>70</v>
      </c>
      <c r="O10" s="4" t="s">
        <v>71</v>
      </c>
      <c r="P10" s="4" t="s">
        <v>72</v>
      </c>
      <c r="Q10" s="10" t="n">
        <v>8</v>
      </c>
      <c r="R10" s="4"/>
      <c r="S10" s="4" t="s">
        <v>2188</v>
      </c>
      <c r="T10" s="4"/>
      <c r="U10" s="4" t="s">
        <v>2278</v>
      </c>
      <c r="W10" s="4" t="s">
        <v>772</v>
      </c>
      <c r="X10" s="6" t="s">
        <v>2919</v>
      </c>
      <c r="Y10" s="9"/>
      <c r="AB10" s="4" t="s">
        <v>2920</v>
      </c>
      <c r="AD10" s="4"/>
      <c r="AF10" s="4"/>
      <c r="AH10" s="4" t="s">
        <v>78</v>
      </c>
      <c r="AQ10" s="4" t="s">
        <v>79</v>
      </c>
      <c r="AT10" s="4"/>
      <c r="AU10" s="4"/>
      <c r="AV10" s="8" t="s">
        <v>2921</v>
      </c>
      <c r="BD10" s="4" t="s">
        <v>2922</v>
      </c>
    </row>
    <row r="11" s="8" customFormat="true" ht="15.5" hidden="false" customHeight="true" outlineLevel="0" collapsed="false">
      <c r="A11" s="4"/>
      <c r="B11" s="4" t="s">
        <v>63</v>
      </c>
      <c r="C11" s="4" t="s">
        <v>64</v>
      </c>
      <c r="D11" s="4" t="n">
        <v>2012</v>
      </c>
      <c r="E11" s="4" t="str">
        <f aca="false">MID(H11,7,5)</f>
        <v>00053</v>
      </c>
      <c r="F11" s="4" t="s">
        <v>65</v>
      </c>
      <c r="G11" s="4" t="s">
        <v>66</v>
      </c>
      <c r="H11" s="4" t="s">
        <v>2923</v>
      </c>
      <c r="I11" s="4" t="s">
        <v>68</v>
      </c>
      <c r="M11" s="4" t="s">
        <v>2187</v>
      </c>
      <c r="N11" s="9" t="s">
        <v>70</v>
      </c>
      <c r="O11" s="4" t="s">
        <v>71</v>
      </c>
      <c r="P11" s="4" t="s">
        <v>72</v>
      </c>
      <c r="Q11" s="10" t="n">
        <v>8</v>
      </c>
      <c r="R11" s="4"/>
      <c r="S11" s="4" t="s">
        <v>2188</v>
      </c>
      <c r="T11" s="4"/>
      <c r="U11" s="4" t="s">
        <v>2278</v>
      </c>
      <c r="W11" s="4" t="s">
        <v>772</v>
      </c>
      <c r="X11" s="6" t="s">
        <v>2919</v>
      </c>
      <c r="Y11" s="4"/>
      <c r="AB11" s="4" t="s">
        <v>2924</v>
      </c>
      <c r="AD11" s="4"/>
      <c r="AF11" s="4"/>
      <c r="AH11" s="4" t="s">
        <v>78</v>
      </c>
      <c r="AQ11" s="4" t="s">
        <v>79</v>
      </c>
      <c r="AT11" s="4"/>
      <c r="AU11" s="4"/>
      <c r="BD11" s="4" t="s">
        <v>2925</v>
      </c>
    </row>
    <row r="12" s="8" customFormat="true" ht="15.5" hidden="false" customHeight="true" outlineLevel="0" collapsed="false">
      <c r="A12" s="4"/>
      <c r="B12" s="4" t="s">
        <v>63</v>
      </c>
      <c r="C12" s="4" t="s">
        <v>64</v>
      </c>
      <c r="D12" s="4" t="n">
        <v>2012</v>
      </c>
      <c r="E12" s="4" t="str">
        <f aca="false">MID(H12,7,5)</f>
        <v>00054</v>
      </c>
      <c r="F12" s="4" t="s">
        <v>65</v>
      </c>
      <c r="G12" s="4" t="s">
        <v>66</v>
      </c>
      <c r="H12" s="4" t="s">
        <v>2926</v>
      </c>
      <c r="I12" s="4" t="s">
        <v>68</v>
      </c>
      <c r="M12" s="4" t="s">
        <v>2187</v>
      </c>
      <c r="N12" s="9" t="s">
        <v>70</v>
      </c>
      <c r="O12" s="4" t="s">
        <v>71</v>
      </c>
      <c r="P12" s="4" t="s">
        <v>72</v>
      </c>
      <c r="Q12" s="10" t="n">
        <v>8</v>
      </c>
      <c r="R12" s="4"/>
      <c r="S12" s="4" t="s">
        <v>2188</v>
      </c>
      <c r="T12" s="4"/>
      <c r="U12" s="4" t="s">
        <v>2278</v>
      </c>
      <c r="W12" s="4" t="s">
        <v>772</v>
      </c>
      <c r="X12" s="6" t="s">
        <v>2914</v>
      </c>
      <c r="Y12" s="4"/>
      <c r="AB12" s="4" t="s">
        <v>2927</v>
      </c>
      <c r="AD12" s="4"/>
      <c r="AF12" s="4"/>
      <c r="AH12" s="4" t="s">
        <v>78</v>
      </c>
      <c r="AQ12" s="4" t="s">
        <v>79</v>
      </c>
      <c r="AT12" s="4"/>
      <c r="AU12" s="4"/>
      <c r="BD12" s="4" t="s">
        <v>2928</v>
      </c>
    </row>
    <row r="13" s="8" customFormat="true" ht="15.5" hidden="false" customHeight="true" outlineLevel="0" collapsed="false">
      <c r="A13" s="4"/>
      <c r="B13" s="4" t="s">
        <v>63</v>
      </c>
      <c r="C13" s="4" t="s">
        <v>64</v>
      </c>
      <c r="D13" s="4" t="n">
        <v>2012</v>
      </c>
      <c r="E13" s="4" t="str">
        <f aca="false">MID(H13,7,5)</f>
        <v>00055</v>
      </c>
      <c r="F13" s="4" t="s">
        <v>65</v>
      </c>
      <c r="G13" s="4" t="s">
        <v>66</v>
      </c>
      <c r="H13" s="4" t="s">
        <v>2929</v>
      </c>
      <c r="I13" s="4" t="s">
        <v>68</v>
      </c>
      <c r="M13" s="4" t="s">
        <v>2187</v>
      </c>
      <c r="N13" s="9" t="s">
        <v>70</v>
      </c>
      <c r="O13" s="4" t="s">
        <v>71</v>
      </c>
      <c r="P13" s="4" t="s">
        <v>72</v>
      </c>
      <c r="Q13" s="10" t="n">
        <v>8</v>
      </c>
      <c r="R13" s="4"/>
      <c r="S13" s="4" t="s">
        <v>2188</v>
      </c>
      <c r="T13" s="4"/>
      <c r="U13" s="4" t="s">
        <v>2278</v>
      </c>
      <c r="W13" s="4" t="s">
        <v>772</v>
      </c>
      <c r="X13" s="6" t="s">
        <v>2930</v>
      </c>
      <c r="Y13" s="4"/>
      <c r="AB13" s="4" t="s">
        <v>2931</v>
      </c>
      <c r="AD13" s="4"/>
      <c r="AF13" s="4"/>
      <c r="AH13" s="4" t="s">
        <v>78</v>
      </c>
      <c r="AQ13" s="4" t="s">
        <v>79</v>
      </c>
      <c r="AT13" s="4"/>
      <c r="AU13" s="4"/>
      <c r="BD13" s="4" t="s">
        <v>2932</v>
      </c>
    </row>
    <row r="14" s="8" customFormat="true" ht="15.5" hidden="false" customHeight="true" outlineLevel="0" collapsed="false">
      <c r="A14" s="4"/>
      <c r="B14" s="4" t="s">
        <v>63</v>
      </c>
      <c r="C14" s="4" t="s">
        <v>64</v>
      </c>
      <c r="D14" s="4" t="n">
        <v>2012</v>
      </c>
      <c r="E14" s="4" t="str">
        <f aca="false">MID(H14,7,5)</f>
        <v>00056</v>
      </c>
      <c r="F14" s="4" t="s">
        <v>65</v>
      </c>
      <c r="G14" s="4" t="s">
        <v>66</v>
      </c>
      <c r="H14" s="4" t="s">
        <v>2933</v>
      </c>
      <c r="I14" s="4" t="s">
        <v>68</v>
      </c>
      <c r="M14" s="4" t="s">
        <v>2187</v>
      </c>
      <c r="N14" s="9" t="s">
        <v>70</v>
      </c>
      <c r="O14" s="4" t="s">
        <v>71</v>
      </c>
      <c r="P14" s="4" t="s">
        <v>72</v>
      </c>
      <c r="Q14" s="10" t="n">
        <v>8</v>
      </c>
      <c r="R14" s="4"/>
      <c r="S14" s="4" t="s">
        <v>2188</v>
      </c>
      <c r="T14" s="4"/>
      <c r="U14" s="4" t="s">
        <v>2278</v>
      </c>
      <c r="W14" s="4" t="s">
        <v>772</v>
      </c>
      <c r="X14" s="6" t="s">
        <v>2930</v>
      </c>
      <c r="Y14" s="4"/>
      <c r="AB14" s="4" t="s">
        <v>2934</v>
      </c>
      <c r="AD14" s="4"/>
      <c r="AF14" s="4"/>
      <c r="AH14" s="4" t="s">
        <v>78</v>
      </c>
      <c r="AQ14" s="4" t="s">
        <v>79</v>
      </c>
      <c r="AT14" s="4"/>
      <c r="AU14" s="4"/>
      <c r="AV14" s="8" t="s">
        <v>2916</v>
      </c>
      <c r="BD14" s="4" t="s">
        <v>2935</v>
      </c>
    </row>
    <row r="15" s="8" customFormat="true" ht="15.5" hidden="false" customHeight="true" outlineLevel="0" collapsed="false">
      <c r="A15" s="4"/>
      <c r="B15" s="4" t="s">
        <v>63</v>
      </c>
      <c r="C15" s="4" t="s">
        <v>64</v>
      </c>
      <c r="D15" s="4" t="n">
        <v>2012</v>
      </c>
      <c r="E15" s="4" t="str">
        <f aca="false">MID(H15,7,5)</f>
        <v>00057</v>
      </c>
      <c r="F15" s="4" t="s">
        <v>65</v>
      </c>
      <c r="G15" s="4" t="s">
        <v>66</v>
      </c>
      <c r="H15" s="4" t="s">
        <v>2936</v>
      </c>
      <c r="I15" s="4" t="s">
        <v>68</v>
      </c>
      <c r="M15" s="4" t="s">
        <v>2187</v>
      </c>
      <c r="N15" s="9" t="s">
        <v>70</v>
      </c>
      <c r="O15" s="4" t="s">
        <v>71</v>
      </c>
      <c r="P15" s="4" t="s">
        <v>72</v>
      </c>
      <c r="Q15" s="10" t="n">
        <v>8</v>
      </c>
      <c r="R15" s="4"/>
      <c r="S15" s="4" t="s">
        <v>2188</v>
      </c>
      <c r="T15" s="4"/>
      <c r="U15" s="4" t="s">
        <v>2278</v>
      </c>
      <c r="W15" s="4" t="s">
        <v>772</v>
      </c>
      <c r="X15" s="6" t="s">
        <v>2937</v>
      </c>
      <c r="Y15" s="4"/>
      <c r="AB15" s="4" t="s">
        <v>2938</v>
      </c>
      <c r="AD15" s="4"/>
      <c r="AF15" s="4"/>
      <c r="AH15" s="4" t="s">
        <v>78</v>
      </c>
      <c r="AQ15" s="4" t="s">
        <v>79</v>
      </c>
      <c r="AT15" s="4"/>
      <c r="AU15" s="4"/>
      <c r="BD15" s="4" t="s">
        <v>2939</v>
      </c>
    </row>
    <row r="16" s="8" customFormat="true" ht="15.5" hidden="false" customHeight="true" outlineLevel="0" collapsed="false">
      <c r="A16" s="4"/>
      <c r="B16" s="4" t="s">
        <v>63</v>
      </c>
      <c r="C16" s="4" t="s">
        <v>64</v>
      </c>
      <c r="D16" s="4" t="n">
        <v>2012</v>
      </c>
      <c r="E16" s="4" t="str">
        <f aca="false">MID(H16,7,5)</f>
        <v>00058</v>
      </c>
      <c r="F16" s="4" t="s">
        <v>65</v>
      </c>
      <c r="G16" s="4" t="s">
        <v>66</v>
      </c>
      <c r="H16" s="4" t="s">
        <v>2940</v>
      </c>
      <c r="I16" s="4" t="s">
        <v>68</v>
      </c>
      <c r="M16" s="4" t="s">
        <v>2187</v>
      </c>
      <c r="N16" s="9" t="s">
        <v>70</v>
      </c>
      <c r="O16" s="4" t="s">
        <v>71</v>
      </c>
      <c r="P16" s="4" t="s">
        <v>72</v>
      </c>
      <c r="Q16" s="10" t="n">
        <v>8</v>
      </c>
      <c r="R16" s="4"/>
      <c r="S16" s="4" t="s">
        <v>2188</v>
      </c>
      <c r="T16" s="4"/>
      <c r="U16" s="4" t="s">
        <v>2278</v>
      </c>
      <c r="W16" s="4" t="s">
        <v>772</v>
      </c>
      <c r="X16" s="6" t="s">
        <v>2937</v>
      </c>
      <c r="Y16" s="4"/>
      <c r="AB16" s="4" t="s">
        <v>2941</v>
      </c>
      <c r="AD16" s="4"/>
      <c r="AF16" s="4"/>
      <c r="AH16" s="4" t="s">
        <v>78</v>
      </c>
      <c r="AQ16" s="4" t="s">
        <v>79</v>
      </c>
      <c r="AT16" s="4"/>
      <c r="AU16" s="4"/>
      <c r="AV16" s="8" t="s">
        <v>2921</v>
      </c>
      <c r="BD16" s="4" t="s">
        <v>2942</v>
      </c>
    </row>
    <row r="17" s="8" customFormat="true" ht="15.5" hidden="false" customHeight="true" outlineLevel="0" collapsed="false">
      <c r="B17" s="4" t="s">
        <v>63</v>
      </c>
      <c r="C17" s="4" t="s">
        <v>64</v>
      </c>
      <c r="D17" s="4" t="n">
        <v>2012</v>
      </c>
      <c r="E17" s="4" t="str">
        <f aca="false">MID(H17,7,5)</f>
        <v>00271</v>
      </c>
      <c r="F17" s="4" t="s">
        <v>65</v>
      </c>
      <c r="G17" s="4" t="s">
        <v>66</v>
      </c>
      <c r="H17" s="8" t="s">
        <v>2943</v>
      </c>
      <c r="I17" s="4" t="s">
        <v>68</v>
      </c>
      <c r="M17" s="4" t="s">
        <v>2187</v>
      </c>
      <c r="N17" s="9" t="s">
        <v>70</v>
      </c>
      <c r="O17" s="4" t="s">
        <v>71</v>
      </c>
      <c r="P17" s="4" t="s">
        <v>72</v>
      </c>
      <c r="Q17" s="10" t="n">
        <v>8</v>
      </c>
      <c r="R17" s="4"/>
      <c r="S17" s="4" t="s">
        <v>2188</v>
      </c>
      <c r="W17" s="8" t="s">
        <v>124</v>
      </c>
      <c r="X17" s="6" t="s">
        <v>2944</v>
      </c>
      <c r="AA17" s="8" t="s">
        <v>2945</v>
      </c>
      <c r="AB17" s="8" t="s">
        <v>2946</v>
      </c>
      <c r="AF17" s="8" t="s">
        <v>2947</v>
      </c>
      <c r="AH17" s="8" t="s">
        <v>97</v>
      </c>
      <c r="AQ17" s="4" t="s">
        <v>79</v>
      </c>
      <c r="BD17" s="8" t="s">
        <v>2948</v>
      </c>
    </row>
    <row r="18" s="8" customFormat="true" ht="15.5" hidden="false" customHeight="true" outlineLevel="0" collapsed="false">
      <c r="B18" s="4" t="s">
        <v>63</v>
      </c>
      <c r="C18" s="4" t="s">
        <v>64</v>
      </c>
      <c r="D18" s="4" t="n">
        <v>2012</v>
      </c>
      <c r="E18" s="4" t="str">
        <f aca="false">MID(H18,7,5)</f>
        <v>00272</v>
      </c>
      <c r="F18" s="4" t="s">
        <v>65</v>
      </c>
      <c r="G18" s="4" t="s">
        <v>66</v>
      </c>
      <c r="H18" s="8" t="s">
        <v>2949</v>
      </c>
      <c r="I18" s="4" t="s">
        <v>68</v>
      </c>
      <c r="M18" s="4" t="s">
        <v>2187</v>
      </c>
      <c r="N18" s="9" t="s">
        <v>70</v>
      </c>
      <c r="O18" s="4" t="s">
        <v>71</v>
      </c>
      <c r="P18" s="4" t="s">
        <v>72</v>
      </c>
      <c r="Q18" s="10" t="n">
        <v>8</v>
      </c>
      <c r="R18" s="4"/>
      <c r="S18" s="4" t="s">
        <v>2188</v>
      </c>
      <c r="W18" s="8" t="s">
        <v>124</v>
      </c>
      <c r="X18" s="6" t="s">
        <v>2944</v>
      </c>
      <c r="AA18" s="8" t="s">
        <v>2945</v>
      </c>
      <c r="AB18" s="8" t="s">
        <v>2950</v>
      </c>
      <c r="AF18" s="8" t="s">
        <v>2947</v>
      </c>
      <c r="AH18" s="8" t="s">
        <v>97</v>
      </c>
      <c r="AQ18" s="4" t="s">
        <v>79</v>
      </c>
      <c r="BD18" s="8" t="s">
        <v>2951</v>
      </c>
    </row>
    <row r="19" s="8" customFormat="true" ht="15.5" hidden="false" customHeight="true" outlineLevel="0" collapsed="false">
      <c r="B19" s="4" t="s">
        <v>63</v>
      </c>
      <c r="C19" s="4" t="s">
        <v>64</v>
      </c>
      <c r="D19" s="4" t="n">
        <v>2012</v>
      </c>
      <c r="E19" s="4" t="str">
        <f aca="false">MID(H19,7,5)</f>
        <v>00273</v>
      </c>
      <c r="F19" s="4" t="s">
        <v>65</v>
      </c>
      <c r="G19" s="4" t="s">
        <v>66</v>
      </c>
      <c r="H19" s="8" t="s">
        <v>2952</v>
      </c>
      <c r="I19" s="4" t="s">
        <v>68</v>
      </c>
      <c r="M19" s="4" t="s">
        <v>2187</v>
      </c>
      <c r="N19" s="9" t="s">
        <v>70</v>
      </c>
      <c r="O19" s="4" t="s">
        <v>71</v>
      </c>
      <c r="P19" s="4" t="s">
        <v>72</v>
      </c>
      <c r="Q19" s="10" t="n">
        <v>8</v>
      </c>
      <c r="R19" s="4"/>
      <c r="S19" s="4" t="s">
        <v>2188</v>
      </c>
      <c r="W19" s="8" t="s">
        <v>124</v>
      </c>
      <c r="X19" s="6" t="s">
        <v>2944</v>
      </c>
      <c r="AA19" s="8" t="s">
        <v>2945</v>
      </c>
      <c r="AB19" s="8" t="s">
        <v>2946</v>
      </c>
      <c r="AF19" s="8" t="s">
        <v>2947</v>
      </c>
      <c r="AH19" s="8" t="s">
        <v>97</v>
      </c>
      <c r="AQ19" s="4" t="s">
        <v>79</v>
      </c>
      <c r="BD19" s="8" t="s">
        <v>2953</v>
      </c>
    </row>
    <row r="20" s="8" customFormat="true" ht="15.5" hidden="false" customHeight="true" outlineLevel="0" collapsed="false">
      <c r="B20" s="4" t="s">
        <v>63</v>
      </c>
      <c r="C20" s="4" t="s">
        <v>64</v>
      </c>
      <c r="D20" s="4" t="n">
        <v>2012</v>
      </c>
      <c r="E20" s="4" t="str">
        <f aca="false">MID(H20,7,5)</f>
        <v>00274</v>
      </c>
      <c r="F20" s="4" t="s">
        <v>65</v>
      </c>
      <c r="G20" s="4" t="s">
        <v>66</v>
      </c>
      <c r="H20" s="8" t="s">
        <v>2954</v>
      </c>
      <c r="I20" s="4" t="s">
        <v>68</v>
      </c>
      <c r="M20" s="4" t="s">
        <v>2187</v>
      </c>
      <c r="N20" s="9" t="s">
        <v>70</v>
      </c>
      <c r="O20" s="4" t="s">
        <v>71</v>
      </c>
      <c r="P20" s="4" t="s">
        <v>72</v>
      </c>
      <c r="Q20" s="10" t="n">
        <v>8</v>
      </c>
      <c r="R20" s="4"/>
      <c r="S20" s="4" t="s">
        <v>2188</v>
      </c>
      <c r="W20" s="8" t="s">
        <v>124</v>
      </c>
      <c r="X20" s="6" t="s">
        <v>2944</v>
      </c>
      <c r="AA20" s="8" t="s">
        <v>2945</v>
      </c>
      <c r="AB20" s="8" t="s">
        <v>2955</v>
      </c>
      <c r="AF20" s="8" t="s">
        <v>2947</v>
      </c>
      <c r="AH20" s="8" t="s">
        <v>97</v>
      </c>
      <c r="AQ20" s="4" t="s">
        <v>79</v>
      </c>
      <c r="BD20" s="8" t="s">
        <v>2956</v>
      </c>
    </row>
    <row r="21" s="8" customFormat="true" ht="15.5" hidden="false" customHeight="true" outlineLevel="0" collapsed="false">
      <c r="B21" s="4" t="s">
        <v>63</v>
      </c>
      <c r="C21" s="4" t="s">
        <v>64</v>
      </c>
      <c r="D21" s="4" t="n">
        <v>2012</v>
      </c>
      <c r="E21" s="4" t="str">
        <f aca="false">MID(H21,7,5)</f>
        <v>00275</v>
      </c>
      <c r="F21" s="4" t="s">
        <v>65</v>
      </c>
      <c r="G21" s="4" t="s">
        <v>66</v>
      </c>
      <c r="H21" s="8" t="s">
        <v>2957</v>
      </c>
      <c r="I21" s="4" t="s">
        <v>68</v>
      </c>
      <c r="M21" s="4" t="s">
        <v>2187</v>
      </c>
      <c r="N21" s="9" t="s">
        <v>70</v>
      </c>
      <c r="O21" s="4" t="s">
        <v>71</v>
      </c>
      <c r="P21" s="4" t="s">
        <v>72</v>
      </c>
      <c r="Q21" s="10" t="n">
        <v>8</v>
      </c>
      <c r="R21" s="4"/>
      <c r="S21" s="4" t="s">
        <v>2188</v>
      </c>
      <c r="W21" s="8" t="s">
        <v>124</v>
      </c>
      <c r="X21" s="6" t="s">
        <v>2944</v>
      </c>
      <c r="AA21" s="8" t="s">
        <v>2945</v>
      </c>
      <c r="AB21" s="8" t="s">
        <v>137</v>
      </c>
      <c r="AF21" s="8" t="s">
        <v>2947</v>
      </c>
      <c r="AH21" s="8" t="s">
        <v>97</v>
      </c>
      <c r="AQ21" s="4" t="s">
        <v>79</v>
      </c>
      <c r="AV21" s="8" t="s">
        <v>2958</v>
      </c>
      <c r="BD21" s="8" t="s">
        <v>2959</v>
      </c>
    </row>
    <row r="22" s="8" customFormat="true" ht="15.5" hidden="false" customHeight="true" outlineLevel="0" collapsed="false">
      <c r="B22" s="4" t="s">
        <v>63</v>
      </c>
      <c r="C22" s="4" t="s">
        <v>64</v>
      </c>
      <c r="D22" s="4" t="n">
        <v>2012</v>
      </c>
      <c r="E22" s="4" t="str">
        <f aca="false">MID(H22,7,5)</f>
        <v>00276</v>
      </c>
      <c r="F22" s="4" t="s">
        <v>65</v>
      </c>
      <c r="G22" s="4" t="s">
        <v>66</v>
      </c>
      <c r="H22" s="8" t="s">
        <v>2960</v>
      </c>
      <c r="I22" s="4" t="s">
        <v>68</v>
      </c>
      <c r="M22" s="4" t="s">
        <v>2187</v>
      </c>
      <c r="N22" s="9" t="s">
        <v>70</v>
      </c>
      <c r="O22" s="4" t="s">
        <v>71</v>
      </c>
      <c r="P22" s="4" t="s">
        <v>72</v>
      </c>
      <c r="Q22" s="10" t="n">
        <v>8</v>
      </c>
      <c r="R22" s="4"/>
      <c r="S22" s="4" t="s">
        <v>2188</v>
      </c>
      <c r="W22" s="8" t="s">
        <v>124</v>
      </c>
      <c r="X22" s="6" t="s">
        <v>2944</v>
      </c>
      <c r="AA22" s="8" t="s">
        <v>2945</v>
      </c>
      <c r="AB22" s="8" t="s">
        <v>2961</v>
      </c>
      <c r="AF22" s="8" t="s">
        <v>2947</v>
      </c>
      <c r="AH22" s="8" t="s">
        <v>97</v>
      </c>
      <c r="AQ22" s="4" t="s">
        <v>79</v>
      </c>
      <c r="BD22" s="8" t="s">
        <v>2962</v>
      </c>
    </row>
    <row r="23" s="8" customFormat="true" ht="15.4" hidden="false" customHeight="true" outlineLevel="0" collapsed="false">
      <c r="B23" s="4" t="s">
        <v>63</v>
      </c>
      <c r="C23" s="4" t="s">
        <v>64</v>
      </c>
      <c r="D23" s="4" t="n">
        <v>2012</v>
      </c>
      <c r="E23" s="4" t="str">
        <f aca="false">MID(H23,7,5)</f>
        <v>00277</v>
      </c>
      <c r="F23" s="4" t="s">
        <v>65</v>
      </c>
      <c r="G23" s="4" t="s">
        <v>66</v>
      </c>
      <c r="H23" s="8" t="s">
        <v>2963</v>
      </c>
      <c r="I23" s="4" t="s">
        <v>68</v>
      </c>
      <c r="M23" s="4" t="s">
        <v>2187</v>
      </c>
      <c r="N23" s="9" t="s">
        <v>70</v>
      </c>
      <c r="O23" s="4" t="s">
        <v>71</v>
      </c>
      <c r="P23" s="4" t="s">
        <v>72</v>
      </c>
      <c r="Q23" s="10" t="n">
        <v>8</v>
      </c>
      <c r="R23" s="4"/>
      <c r="S23" s="4" t="s">
        <v>2188</v>
      </c>
      <c r="W23" s="8" t="s">
        <v>124</v>
      </c>
      <c r="X23" s="6" t="s">
        <v>2944</v>
      </c>
      <c r="AA23" s="8" t="s">
        <v>2945</v>
      </c>
      <c r="AB23" s="8" t="s">
        <v>137</v>
      </c>
      <c r="AF23" s="8" t="s">
        <v>2947</v>
      </c>
      <c r="AH23" s="8" t="s">
        <v>97</v>
      </c>
      <c r="AQ23" s="4" t="s">
        <v>79</v>
      </c>
      <c r="BD23" s="8" t="s">
        <v>2964</v>
      </c>
    </row>
    <row r="24" s="8" customFormat="true" ht="15.4" hidden="false" customHeight="true" outlineLevel="0" collapsed="false">
      <c r="B24" s="4" t="s">
        <v>63</v>
      </c>
      <c r="C24" s="4" t="s">
        <v>64</v>
      </c>
      <c r="D24" s="4" t="n">
        <v>2012</v>
      </c>
      <c r="E24" s="4" t="str">
        <f aca="false">MID(H24,7,5)</f>
        <v>00278</v>
      </c>
      <c r="F24" s="4" t="s">
        <v>65</v>
      </c>
      <c r="G24" s="4" t="s">
        <v>66</v>
      </c>
      <c r="H24" s="8" t="s">
        <v>2965</v>
      </c>
      <c r="I24" s="4" t="s">
        <v>68</v>
      </c>
      <c r="M24" s="4" t="s">
        <v>2187</v>
      </c>
      <c r="N24" s="9" t="s">
        <v>70</v>
      </c>
      <c r="O24" s="4" t="s">
        <v>71</v>
      </c>
      <c r="P24" s="4" t="s">
        <v>72</v>
      </c>
      <c r="Q24" s="10" t="n">
        <v>8</v>
      </c>
      <c r="R24" s="4"/>
      <c r="S24" s="4" t="s">
        <v>2188</v>
      </c>
      <c r="W24" s="8" t="s">
        <v>124</v>
      </c>
      <c r="X24" s="6" t="s">
        <v>2944</v>
      </c>
      <c r="AA24" s="8" t="s">
        <v>2945</v>
      </c>
      <c r="AB24" s="8" t="s">
        <v>137</v>
      </c>
      <c r="AF24" s="8" t="s">
        <v>2947</v>
      </c>
      <c r="AH24" s="8" t="s">
        <v>97</v>
      </c>
      <c r="AQ24" s="4" t="s">
        <v>79</v>
      </c>
      <c r="BD24" s="8" t="s">
        <v>2966</v>
      </c>
    </row>
    <row r="25" s="8" customFormat="true" ht="15.4" hidden="false" customHeight="true" outlineLevel="0" collapsed="false">
      <c r="B25" s="4" t="s">
        <v>63</v>
      </c>
      <c r="C25" s="4" t="s">
        <v>64</v>
      </c>
      <c r="D25" s="4" t="n">
        <v>2012</v>
      </c>
      <c r="E25" s="4" t="str">
        <f aca="false">MID(H25,7,5)</f>
        <v>00279</v>
      </c>
      <c r="F25" s="4" t="s">
        <v>65</v>
      </c>
      <c r="G25" s="4" t="s">
        <v>66</v>
      </c>
      <c r="H25" s="8" t="s">
        <v>2967</v>
      </c>
      <c r="I25" s="4" t="s">
        <v>68</v>
      </c>
      <c r="M25" s="4" t="s">
        <v>2187</v>
      </c>
      <c r="N25" s="9" t="s">
        <v>70</v>
      </c>
      <c r="O25" s="4" t="s">
        <v>71</v>
      </c>
      <c r="P25" s="4" t="s">
        <v>72</v>
      </c>
      <c r="Q25" s="10" t="n">
        <v>8</v>
      </c>
      <c r="R25" s="4"/>
      <c r="S25" s="4" t="s">
        <v>2188</v>
      </c>
      <c r="W25" s="8" t="s">
        <v>124</v>
      </c>
      <c r="X25" s="6" t="s">
        <v>2944</v>
      </c>
      <c r="AA25" s="8" t="s">
        <v>2945</v>
      </c>
      <c r="AB25" s="8" t="s">
        <v>137</v>
      </c>
      <c r="AF25" s="8" t="s">
        <v>2947</v>
      </c>
      <c r="AH25" s="8" t="s">
        <v>78</v>
      </c>
      <c r="AQ25" s="4" t="s">
        <v>79</v>
      </c>
      <c r="BD25" s="8" t="s">
        <v>2968</v>
      </c>
    </row>
    <row r="26" s="8" customFormat="true" ht="15.4" hidden="false" customHeight="true" outlineLevel="0" collapsed="false">
      <c r="B26" s="4" t="s">
        <v>63</v>
      </c>
      <c r="C26" s="4" t="s">
        <v>64</v>
      </c>
      <c r="D26" s="4" t="n">
        <v>2012</v>
      </c>
      <c r="E26" s="4" t="str">
        <f aca="false">MID(H26,7,5)</f>
        <v>00280</v>
      </c>
      <c r="F26" s="4" t="s">
        <v>65</v>
      </c>
      <c r="G26" s="4" t="s">
        <v>66</v>
      </c>
      <c r="H26" s="8" t="s">
        <v>2969</v>
      </c>
      <c r="I26" s="4" t="s">
        <v>68</v>
      </c>
      <c r="M26" s="4" t="s">
        <v>2187</v>
      </c>
      <c r="N26" s="9" t="s">
        <v>70</v>
      </c>
      <c r="O26" s="4" t="s">
        <v>71</v>
      </c>
      <c r="P26" s="4" t="s">
        <v>72</v>
      </c>
      <c r="Q26" s="10" t="n">
        <v>8</v>
      </c>
      <c r="R26" s="4"/>
      <c r="S26" s="4" t="s">
        <v>2188</v>
      </c>
      <c r="W26" s="8" t="s">
        <v>124</v>
      </c>
      <c r="X26" s="6" t="s">
        <v>2944</v>
      </c>
      <c r="AA26" s="8" t="s">
        <v>2945</v>
      </c>
      <c r="AB26" s="8" t="s">
        <v>137</v>
      </c>
      <c r="AF26" s="8" t="s">
        <v>2947</v>
      </c>
      <c r="AH26" s="8" t="s">
        <v>78</v>
      </c>
      <c r="AQ26" s="4" t="s">
        <v>79</v>
      </c>
      <c r="BD26" s="8" t="s">
        <v>2970</v>
      </c>
    </row>
    <row r="27" s="8" customFormat="true" ht="15.4" hidden="false" customHeight="true" outlineLevel="0" collapsed="false">
      <c r="B27" s="4" t="s">
        <v>63</v>
      </c>
      <c r="C27" s="4" t="s">
        <v>64</v>
      </c>
      <c r="D27" s="4" t="n">
        <v>2012</v>
      </c>
      <c r="E27" s="4" t="str">
        <f aca="false">MID(H27,7,5)</f>
        <v>00281</v>
      </c>
      <c r="F27" s="4" t="s">
        <v>65</v>
      </c>
      <c r="G27" s="4" t="s">
        <v>66</v>
      </c>
      <c r="H27" s="8" t="s">
        <v>2971</v>
      </c>
      <c r="I27" s="4" t="s">
        <v>68</v>
      </c>
      <c r="M27" s="4" t="s">
        <v>2187</v>
      </c>
      <c r="N27" s="9" t="s">
        <v>70</v>
      </c>
      <c r="O27" s="4" t="s">
        <v>71</v>
      </c>
      <c r="P27" s="4" t="s">
        <v>72</v>
      </c>
      <c r="Q27" s="10" t="n">
        <v>8</v>
      </c>
      <c r="R27" s="4"/>
      <c r="S27" s="4" t="s">
        <v>2188</v>
      </c>
      <c r="W27" s="8" t="s">
        <v>124</v>
      </c>
      <c r="X27" s="6" t="s">
        <v>2944</v>
      </c>
      <c r="AA27" s="8" t="s">
        <v>2945</v>
      </c>
      <c r="AB27" s="8" t="s">
        <v>137</v>
      </c>
      <c r="AF27" s="8" t="s">
        <v>2947</v>
      </c>
      <c r="AH27" s="8" t="s">
        <v>97</v>
      </c>
      <c r="AQ27" s="4" t="s">
        <v>79</v>
      </c>
      <c r="BD27" s="1" t="s">
        <v>2972</v>
      </c>
    </row>
    <row r="28" s="8" customFormat="true" ht="15.4" hidden="false" customHeight="true" outlineLevel="0" collapsed="false">
      <c r="B28" s="4" t="s">
        <v>63</v>
      </c>
      <c r="C28" s="4" t="s">
        <v>64</v>
      </c>
      <c r="D28" s="4" t="n">
        <v>2012</v>
      </c>
      <c r="E28" s="4" t="str">
        <f aca="false">MID(H28,7,5)</f>
        <v>00282</v>
      </c>
      <c r="F28" s="4" t="s">
        <v>65</v>
      </c>
      <c r="G28" s="4" t="s">
        <v>66</v>
      </c>
      <c r="H28" s="8" t="s">
        <v>2973</v>
      </c>
      <c r="I28" s="4" t="s">
        <v>68</v>
      </c>
      <c r="M28" s="4" t="s">
        <v>2187</v>
      </c>
      <c r="N28" s="9" t="s">
        <v>70</v>
      </c>
      <c r="O28" s="4" t="s">
        <v>71</v>
      </c>
      <c r="P28" s="4" t="s">
        <v>72</v>
      </c>
      <c r="Q28" s="10" t="n">
        <v>8</v>
      </c>
      <c r="R28" s="4"/>
      <c r="S28" s="4" t="s">
        <v>2188</v>
      </c>
      <c r="W28" s="8" t="s">
        <v>124</v>
      </c>
      <c r="X28" s="6" t="s">
        <v>2944</v>
      </c>
      <c r="AA28" s="8" t="s">
        <v>2945</v>
      </c>
      <c r="AB28" s="8" t="s">
        <v>2946</v>
      </c>
      <c r="AF28" s="8" t="s">
        <v>2947</v>
      </c>
      <c r="AH28" s="8" t="s">
        <v>97</v>
      </c>
      <c r="AQ28" s="4" t="s">
        <v>79</v>
      </c>
      <c r="BD28" s="8" t="s">
        <v>2974</v>
      </c>
    </row>
    <row r="29" s="8" customFormat="true" ht="15.4" hidden="false" customHeight="true" outlineLevel="0" collapsed="false">
      <c r="B29" s="4" t="s">
        <v>63</v>
      </c>
      <c r="C29" s="4" t="s">
        <v>64</v>
      </c>
      <c r="D29" s="4" t="n">
        <v>2012</v>
      </c>
      <c r="E29" s="4" t="str">
        <f aca="false">MID(H29,7,5)</f>
        <v>00283</v>
      </c>
      <c r="F29" s="4" t="s">
        <v>65</v>
      </c>
      <c r="G29" s="4" t="s">
        <v>66</v>
      </c>
      <c r="H29" s="8" t="s">
        <v>2975</v>
      </c>
      <c r="I29" s="4" t="s">
        <v>68</v>
      </c>
      <c r="M29" s="4" t="s">
        <v>2187</v>
      </c>
      <c r="N29" s="9" t="s">
        <v>70</v>
      </c>
      <c r="O29" s="4" t="s">
        <v>71</v>
      </c>
      <c r="P29" s="4" t="s">
        <v>72</v>
      </c>
      <c r="Q29" s="10" t="n">
        <v>8</v>
      </c>
      <c r="R29" s="4"/>
      <c r="S29" s="4" t="s">
        <v>2188</v>
      </c>
      <c r="W29" s="8" t="s">
        <v>124</v>
      </c>
      <c r="X29" s="6" t="s">
        <v>2944</v>
      </c>
      <c r="AA29" s="8" t="s">
        <v>2945</v>
      </c>
      <c r="AB29" s="8" t="s">
        <v>2946</v>
      </c>
      <c r="AF29" s="8" t="s">
        <v>2947</v>
      </c>
      <c r="AH29" s="8" t="s">
        <v>97</v>
      </c>
      <c r="AQ29" s="4" t="s">
        <v>79</v>
      </c>
      <c r="BD29" s="8" t="s">
        <v>2976</v>
      </c>
    </row>
    <row r="30" s="8" customFormat="true" ht="15.4" hidden="false" customHeight="true" outlineLevel="0" collapsed="false">
      <c r="B30" s="4" t="s">
        <v>63</v>
      </c>
      <c r="C30" s="4" t="s">
        <v>64</v>
      </c>
      <c r="D30" s="4" t="n">
        <v>2012</v>
      </c>
      <c r="E30" s="4" t="str">
        <f aca="false">MID(H30,7,5)</f>
        <v>00284</v>
      </c>
      <c r="F30" s="4" t="s">
        <v>65</v>
      </c>
      <c r="G30" s="4" t="s">
        <v>66</v>
      </c>
      <c r="H30" s="8" t="s">
        <v>2977</v>
      </c>
      <c r="I30" s="4" t="s">
        <v>68</v>
      </c>
      <c r="M30" s="4" t="s">
        <v>2187</v>
      </c>
      <c r="N30" s="9" t="s">
        <v>70</v>
      </c>
      <c r="O30" s="4" t="s">
        <v>71</v>
      </c>
      <c r="P30" s="4" t="s">
        <v>72</v>
      </c>
      <c r="Q30" s="10" t="n">
        <v>8</v>
      </c>
      <c r="R30" s="4"/>
      <c r="S30" s="4" t="s">
        <v>2188</v>
      </c>
      <c r="W30" s="8" t="s">
        <v>124</v>
      </c>
      <c r="X30" s="6" t="s">
        <v>2944</v>
      </c>
      <c r="AA30" s="8" t="s">
        <v>2945</v>
      </c>
      <c r="AB30" s="8" t="s">
        <v>137</v>
      </c>
      <c r="AF30" s="8" t="s">
        <v>2947</v>
      </c>
      <c r="AH30" s="8" t="s">
        <v>97</v>
      </c>
      <c r="AQ30" s="4" t="s">
        <v>79</v>
      </c>
      <c r="BD30" s="8" t="s">
        <v>2978</v>
      </c>
    </row>
    <row r="31" s="8" customFormat="true" ht="15.4" hidden="false" customHeight="true" outlineLevel="0" collapsed="false">
      <c r="B31" s="4" t="s">
        <v>63</v>
      </c>
      <c r="C31" s="4" t="s">
        <v>64</v>
      </c>
      <c r="D31" s="4" t="n">
        <v>2012</v>
      </c>
      <c r="E31" s="4" t="str">
        <f aca="false">MID(H31,7,5)</f>
        <v>00285</v>
      </c>
      <c r="F31" s="4" t="s">
        <v>65</v>
      </c>
      <c r="G31" s="4" t="s">
        <v>66</v>
      </c>
      <c r="H31" s="8" t="s">
        <v>2979</v>
      </c>
      <c r="I31" s="4" t="s">
        <v>68</v>
      </c>
      <c r="M31" s="4" t="s">
        <v>2187</v>
      </c>
      <c r="N31" s="9" t="s">
        <v>70</v>
      </c>
      <c r="O31" s="4" t="s">
        <v>71</v>
      </c>
      <c r="P31" s="4" t="s">
        <v>72</v>
      </c>
      <c r="Q31" s="10" t="n">
        <v>8</v>
      </c>
      <c r="R31" s="4"/>
      <c r="S31" s="4" t="s">
        <v>2188</v>
      </c>
      <c r="W31" s="8" t="s">
        <v>124</v>
      </c>
      <c r="X31" s="6" t="s">
        <v>2944</v>
      </c>
      <c r="AA31" s="8" t="s">
        <v>2945</v>
      </c>
      <c r="AB31" s="8" t="s">
        <v>137</v>
      </c>
      <c r="AF31" s="8" t="s">
        <v>2947</v>
      </c>
      <c r="AH31" s="8" t="s">
        <v>97</v>
      </c>
      <c r="AQ31" s="4" t="s">
        <v>79</v>
      </c>
      <c r="BD31" s="8" t="s">
        <v>2980</v>
      </c>
    </row>
    <row r="32" s="8" customFormat="true" ht="15.4" hidden="false" customHeight="true" outlineLevel="0" collapsed="false">
      <c r="B32" s="4" t="s">
        <v>63</v>
      </c>
      <c r="C32" s="4" t="s">
        <v>64</v>
      </c>
      <c r="D32" s="4" t="n">
        <v>2012</v>
      </c>
      <c r="E32" s="4" t="str">
        <f aca="false">MID(H32,7,5)</f>
        <v>00286</v>
      </c>
      <c r="F32" s="4" t="s">
        <v>65</v>
      </c>
      <c r="G32" s="4" t="s">
        <v>66</v>
      </c>
      <c r="H32" s="8" t="s">
        <v>2981</v>
      </c>
      <c r="I32" s="4" t="s">
        <v>68</v>
      </c>
      <c r="M32" s="4" t="s">
        <v>2187</v>
      </c>
      <c r="N32" s="9" t="s">
        <v>70</v>
      </c>
      <c r="O32" s="4" t="s">
        <v>71</v>
      </c>
      <c r="P32" s="4" t="s">
        <v>72</v>
      </c>
      <c r="Q32" s="10" t="n">
        <v>8</v>
      </c>
      <c r="R32" s="4"/>
      <c r="S32" s="4" t="s">
        <v>2188</v>
      </c>
      <c r="W32" s="8" t="s">
        <v>124</v>
      </c>
      <c r="X32" s="6" t="s">
        <v>2944</v>
      </c>
      <c r="AA32" s="8" t="s">
        <v>2945</v>
      </c>
      <c r="AB32" s="8" t="s">
        <v>137</v>
      </c>
      <c r="AF32" s="8" t="s">
        <v>2947</v>
      </c>
      <c r="AH32" s="8" t="s">
        <v>97</v>
      </c>
      <c r="AQ32" s="4" t="s">
        <v>79</v>
      </c>
      <c r="BD32" s="8" t="s">
        <v>2982</v>
      </c>
    </row>
    <row r="33" s="8" customFormat="true" ht="15.4" hidden="false" customHeight="true" outlineLevel="0" collapsed="false">
      <c r="B33" s="4" t="s">
        <v>63</v>
      </c>
      <c r="C33" s="4" t="s">
        <v>64</v>
      </c>
      <c r="D33" s="4" t="n">
        <v>2012</v>
      </c>
      <c r="E33" s="4" t="str">
        <f aca="false">MID(H33,7,5)</f>
        <v>00287</v>
      </c>
      <c r="F33" s="4" t="s">
        <v>65</v>
      </c>
      <c r="G33" s="4" t="s">
        <v>66</v>
      </c>
      <c r="H33" s="8" t="s">
        <v>2983</v>
      </c>
      <c r="I33" s="4" t="s">
        <v>68</v>
      </c>
      <c r="M33" s="4" t="s">
        <v>2187</v>
      </c>
      <c r="N33" s="9" t="s">
        <v>70</v>
      </c>
      <c r="O33" s="4" t="s">
        <v>71</v>
      </c>
      <c r="P33" s="4" t="s">
        <v>72</v>
      </c>
      <c r="Q33" s="10" t="n">
        <v>8</v>
      </c>
      <c r="R33" s="4"/>
      <c r="S33" s="4" t="s">
        <v>2188</v>
      </c>
      <c r="W33" s="8" t="s">
        <v>124</v>
      </c>
      <c r="X33" s="6" t="s">
        <v>2944</v>
      </c>
      <c r="AA33" s="8" t="s">
        <v>2945</v>
      </c>
      <c r="AB33" s="8" t="s">
        <v>2984</v>
      </c>
      <c r="AF33" s="8" t="s">
        <v>2947</v>
      </c>
      <c r="AH33" s="8" t="s">
        <v>97</v>
      </c>
      <c r="AQ33" s="4" t="s">
        <v>79</v>
      </c>
      <c r="AV33" s="8" t="s">
        <v>2985</v>
      </c>
      <c r="BD33" s="8" t="s">
        <v>2986</v>
      </c>
    </row>
    <row r="34" s="8" customFormat="true" ht="15.4" hidden="false" customHeight="true" outlineLevel="0" collapsed="false">
      <c r="B34" s="4" t="s">
        <v>63</v>
      </c>
      <c r="C34" s="4" t="s">
        <v>64</v>
      </c>
      <c r="D34" s="4" t="n">
        <v>2012</v>
      </c>
      <c r="E34" s="4" t="str">
        <f aca="false">MID(H34,7,5)</f>
        <v>00288</v>
      </c>
      <c r="F34" s="4" t="s">
        <v>65</v>
      </c>
      <c r="G34" s="4" t="s">
        <v>66</v>
      </c>
      <c r="H34" s="8" t="s">
        <v>2987</v>
      </c>
      <c r="I34" s="4" t="s">
        <v>68</v>
      </c>
      <c r="M34" s="4" t="s">
        <v>2187</v>
      </c>
      <c r="N34" s="9" t="s">
        <v>70</v>
      </c>
      <c r="O34" s="4" t="s">
        <v>71</v>
      </c>
      <c r="P34" s="4" t="s">
        <v>72</v>
      </c>
      <c r="Q34" s="10" t="n">
        <v>8</v>
      </c>
      <c r="R34" s="4"/>
      <c r="S34" s="4" t="s">
        <v>2188</v>
      </c>
      <c r="W34" s="8" t="s">
        <v>124</v>
      </c>
      <c r="X34" s="6" t="s">
        <v>2944</v>
      </c>
      <c r="AA34" s="8" t="s">
        <v>2945</v>
      </c>
      <c r="AB34" s="8" t="s">
        <v>137</v>
      </c>
      <c r="AF34" s="8" t="s">
        <v>2947</v>
      </c>
      <c r="AH34" s="8" t="s">
        <v>97</v>
      </c>
      <c r="AQ34" s="4" t="s">
        <v>79</v>
      </c>
      <c r="BD34" s="8" t="s">
        <v>2988</v>
      </c>
    </row>
    <row r="35" s="8" customFormat="true" ht="15.4" hidden="false" customHeight="true" outlineLevel="0" collapsed="false">
      <c r="B35" s="4" t="s">
        <v>63</v>
      </c>
      <c r="C35" s="4" t="s">
        <v>64</v>
      </c>
      <c r="D35" s="4" t="n">
        <v>2012</v>
      </c>
      <c r="E35" s="4" t="str">
        <f aca="false">MID(H35,7,5)</f>
        <v>00289</v>
      </c>
      <c r="F35" s="4" t="s">
        <v>65</v>
      </c>
      <c r="G35" s="4" t="s">
        <v>66</v>
      </c>
      <c r="H35" s="8" t="s">
        <v>2989</v>
      </c>
      <c r="I35" s="4" t="s">
        <v>68</v>
      </c>
      <c r="M35" s="4" t="s">
        <v>2187</v>
      </c>
      <c r="N35" s="9" t="s">
        <v>70</v>
      </c>
      <c r="O35" s="4" t="s">
        <v>71</v>
      </c>
      <c r="P35" s="4" t="s">
        <v>72</v>
      </c>
      <c r="Q35" s="10" t="n">
        <v>8</v>
      </c>
      <c r="R35" s="4"/>
      <c r="S35" s="4" t="s">
        <v>2188</v>
      </c>
      <c r="W35" s="8" t="s">
        <v>124</v>
      </c>
      <c r="X35" s="6" t="s">
        <v>2944</v>
      </c>
      <c r="AA35" s="8" t="s">
        <v>2945</v>
      </c>
      <c r="AB35" s="8" t="s">
        <v>639</v>
      </c>
      <c r="AF35" s="8" t="s">
        <v>2947</v>
      </c>
      <c r="AH35" s="8" t="s">
        <v>97</v>
      </c>
      <c r="AQ35" s="4" t="s">
        <v>79</v>
      </c>
      <c r="BD35" s="8" t="s">
        <v>2990</v>
      </c>
    </row>
    <row r="36" s="8" customFormat="true" ht="15.4" hidden="false" customHeight="true" outlineLevel="0" collapsed="false">
      <c r="B36" s="4" t="s">
        <v>63</v>
      </c>
      <c r="C36" s="4" t="s">
        <v>64</v>
      </c>
      <c r="D36" s="4" t="n">
        <v>2012</v>
      </c>
      <c r="E36" s="4" t="str">
        <f aca="false">MID(H36,7,5)</f>
        <v>00290</v>
      </c>
      <c r="F36" s="4" t="s">
        <v>65</v>
      </c>
      <c r="G36" s="4" t="s">
        <v>66</v>
      </c>
      <c r="H36" s="8" t="s">
        <v>2991</v>
      </c>
      <c r="I36" s="4" t="s">
        <v>68</v>
      </c>
      <c r="M36" s="4" t="s">
        <v>2187</v>
      </c>
      <c r="N36" s="9" t="s">
        <v>70</v>
      </c>
      <c r="O36" s="4" t="s">
        <v>71</v>
      </c>
      <c r="P36" s="4" t="s">
        <v>72</v>
      </c>
      <c r="Q36" s="10" t="n">
        <v>8</v>
      </c>
      <c r="R36" s="4"/>
      <c r="S36" s="4" t="s">
        <v>2188</v>
      </c>
      <c r="W36" s="8" t="s">
        <v>124</v>
      </c>
      <c r="X36" s="6" t="s">
        <v>2944</v>
      </c>
      <c r="AA36" s="8" t="s">
        <v>2945</v>
      </c>
      <c r="AB36" s="8" t="s">
        <v>639</v>
      </c>
      <c r="AF36" s="8" t="s">
        <v>2947</v>
      </c>
      <c r="AH36" s="8" t="s">
        <v>97</v>
      </c>
      <c r="AQ36" s="4" t="s">
        <v>79</v>
      </c>
      <c r="BD36" s="8" t="s">
        <v>2992</v>
      </c>
    </row>
    <row r="37" s="8" customFormat="true" ht="15.4" hidden="false" customHeight="true" outlineLevel="0" collapsed="false">
      <c r="B37" s="4" t="s">
        <v>63</v>
      </c>
      <c r="C37" s="4" t="s">
        <v>64</v>
      </c>
      <c r="D37" s="4" t="n">
        <v>2012</v>
      </c>
      <c r="E37" s="4" t="str">
        <f aca="false">MID(H37,7,5)</f>
        <v>00291</v>
      </c>
      <c r="F37" s="4" t="s">
        <v>65</v>
      </c>
      <c r="G37" s="4" t="s">
        <v>66</v>
      </c>
      <c r="H37" s="8" t="s">
        <v>2993</v>
      </c>
      <c r="I37" s="4" t="s">
        <v>68</v>
      </c>
      <c r="M37" s="4" t="s">
        <v>2187</v>
      </c>
      <c r="N37" s="9" t="s">
        <v>70</v>
      </c>
      <c r="O37" s="4" t="s">
        <v>71</v>
      </c>
      <c r="P37" s="4" t="s">
        <v>72</v>
      </c>
      <c r="Q37" s="10" t="n">
        <v>8</v>
      </c>
      <c r="R37" s="4"/>
      <c r="S37" s="4" t="s">
        <v>2188</v>
      </c>
      <c r="W37" s="8" t="s">
        <v>124</v>
      </c>
      <c r="X37" s="6" t="s">
        <v>2944</v>
      </c>
      <c r="AA37" s="8" t="s">
        <v>2945</v>
      </c>
      <c r="AB37" s="8" t="s">
        <v>639</v>
      </c>
      <c r="AF37" s="8" t="s">
        <v>2947</v>
      </c>
      <c r="AH37" s="8" t="s">
        <v>97</v>
      </c>
      <c r="AQ37" s="4" t="s">
        <v>79</v>
      </c>
      <c r="BD37" s="8" t="s">
        <v>2994</v>
      </c>
    </row>
    <row r="38" s="8" customFormat="true" ht="15.4" hidden="false" customHeight="true" outlineLevel="0" collapsed="false">
      <c r="B38" s="4" t="s">
        <v>63</v>
      </c>
      <c r="C38" s="4" t="s">
        <v>64</v>
      </c>
      <c r="D38" s="4" t="n">
        <v>2012</v>
      </c>
      <c r="E38" s="4" t="str">
        <f aca="false">MID(H38,7,5)</f>
        <v>00292</v>
      </c>
      <c r="F38" s="4" t="s">
        <v>65</v>
      </c>
      <c r="G38" s="4" t="s">
        <v>66</v>
      </c>
      <c r="H38" s="8" t="s">
        <v>2995</v>
      </c>
      <c r="I38" s="4" t="s">
        <v>68</v>
      </c>
      <c r="M38" s="4" t="s">
        <v>2187</v>
      </c>
      <c r="N38" s="9" t="s">
        <v>70</v>
      </c>
      <c r="O38" s="4" t="s">
        <v>71</v>
      </c>
      <c r="P38" s="4" t="s">
        <v>72</v>
      </c>
      <c r="Q38" s="10" t="n">
        <v>8</v>
      </c>
      <c r="R38" s="4"/>
      <c r="S38" s="4" t="s">
        <v>2188</v>
      </c>
      <c r="W38" s="8" t="s">
        <v>124</v>
      </c>
      <c r="X38" s="6" t="s">
        <v>2944</v>
      </c>
      <c r="AA38" s="8" t="s">
        <v>2945</v>
      </c>
      <c r="AB38" s="8" t="s">
        <v>639</v>
      </c>
      <c r="AF38" s="8" t="s">
        <v>2947</v>
      </c>
      <c r="AH38" s="8" t="s">
        <v>97</v>
      </c>
      <c r="AQ38" s="4" t="s">
        <v>79</v>
      </c>
      <c r="BD38" s="8" t="s">
        <v>2996</v>
      </c>
    </row>
    <row r="39" s="15" customFormat="true" ht="15.4" hidden="false" customHeight="true" outlineLevel="0" collapsed="false">
      <c r="B39" s="16" t="s">
        <v>63</v>
      </c>
      <c r="C39" s="16" t="s">
        <v>64</v>
      </c>
      <c r="D39" s="16" t="n">
        <v>2012</v>
      </c>
      <c r="E39" s="16" t="str">
        <f aca="false">MID(H39,7,5)</f>
        <v>00335</v>
      </c>
      <c r="F39" s="16" t="s">
        <v>65</v>
      </c>
      <c r="G39" s="16" t="s">
        <v>66</v>
      </c>
      <c r="H39" s="15" t="s">
        <v>2997</v>
      </c>
      <c r="I39" s="16" t="s">
        <v>68</v>
      </c>
      <c r="M39" s="16" t="s">
        <v>2187</v>
      </c>
      <c r="N39" s="17" t="s">
        <v>70</v>
      </c>
      <c r="O39" s="16" t="s">
        <v>71</v>
      </c>
      <c r="P39" s="16" t="s">
        <v>72</v>
      </c>
      <c r="Q39" s="18" t="n">
        <v>8</v>
      </c>
      <c r="R39" s="16"/>
      <c r="S39" s="16" t="s">
        <v>2188</v>
      </c>
      <c r="W39" s="15" t="s">
        <v>124</v>
      </c>
      <c r="X39" s="43" t="s">
        <v>2896</v>
      </c>
      <c r="Y39" s="29"/>
      <c r="AB39" s="15" t="s">
        <v>2998</v>
      </c>
      <c r="AF39" s="15" t="s">
        <v>2765</v>
      </c>
      <c r="AH39" s="15" t="s">
        <v>97</v>
      </c>
      <c r="AQ39" s="16" t="s">
        <v>79</v>
      </c>
      <c r="BD39" s="15" t="s">
        <v>2999</v>
      </c>
    </row>
    <row r="40" s="15" customFormat="true" ht="15.4" hidden="false" customHeight="true" outlineLevel="0" collapsed="false">
      <c r="B40" s="16" t="s">
        <v>63</v>
      </c>
      <c r="C40" s="16" t="s">
        <v>64</v>
      </c>
      <c r="D40" s="16" t="n">
        <v>2012</v>
      </c>
      <c r="E40" s="16" t="str">
        <f aca="false">MID(H40,7,5)</f>
        <v>00336</v>
      </c>
      <c r="F40" s="16" t="s">
        <v>65</v>
      </c>
      <c r="G40" s="16" t="s">
        <v>66</v>
      </c>
      <c r="H40" s="15" t="s">
        <v>3000</v>
      </c>
      <c r="I40" s="16" t="s">
        <v>68</v>
      </c>
      <c r="M40" s="16" t="s">
        <v>2187</v>
      </c>
      <c r="N40" s="17" t="s">
        <v>70</v>
      </c>
      <c r="O40" s="16" t="s">
        <v>71</v>
      </c>
      <c r="P40" s="16" t="s">
        <v>72</v>
      </c>
      <c r="Q40" s="18" t="n">
        <v>8</v>
      </c>
      <c r="R40" s="16"/>
      <c r="S40" s="16" t="s">
        <v>2188</v>
      </c>
      <c r="W40" s="15" t="s">
        <v>124</v>
      </c>
      <c r="X40" s="43" t="s">
        <v>2896</v>
      </c>
      <c r="Y40" s="29"/>
      <c r="AB40" s="15" t="s">
        <v>3001</v>
      </c>
      <c r="AF40" s="15" t="s">
        <v>2765</v>
      </c>
      <c r="AH40" s="15" t="s">
        <v>97</v>
      </c>
      <c r="AQ40" s="16" t="s">
        <v>79</v>
      </c>
      <c r="AV40" s="15" t="s">
        <v>3002</v>
      </c>
      <c r="BD40" s="15" t="s">
        <v>3003</v>
      </c>
    </row>
    <row r="41" s="8" customFormat="true" ht="15.4" hidden="false" customHeight="true" outlineLevel="0" collapsed="false">
      <c r="B41" s="4" t="s">
        <v>63</v>
      </c>
      <c r="C41" s="4" t="s">
        <v>64</v>
      </c>
      <c r="D41" s="4" t="n">
        <v>2012</v>
      </c>
      <c r="E41" s="4" t="str">
        <f aca="false">MID(H41,7,5)</f>
        <v>00340</v>
      </c>
      <c r="F41" s="4" t="s">
        <v>65</v>
      </c>
      <c r="G41" s="4" t="s">
        <v>66</v>
      </c>
      <c r="H41" s="8" t="s">
        <v>3004</v>
      </c>
      <c r="I41" s="4" t="s">
        <v>68</v>
      </c>
      <c r="M41" s="4" t="s">
        <v>2187</v>
      </c>
      <c r="N41" s="9" t="s">
        <v>70</v>
      </c>
      <c r="O41" s="4" t="s">
        <v>71</v>
      </c>
      <c r="P41" s="4" t="s">
        <v>72</v>
      </c>
      <c r="Q41" s="10" t="n">
        <v>8</v>
      </c>
      <c r="R41" s="4"/>
      <c r="S41" s="4" t="s">
        <v>2188</v>
      </c>
      <c r="W41" s="8" t="s">
        <v>831</v>
      </c>
      <c r="X41" s="6" t="s">
        <v>3005</v>
      </c>
      <c r="Y41" s="23"/>
      <c r="AA41" s="8" t="s">
        <v>3006</v>
      </c>
      <c r="AB41" s="8" t="s">
        <v>2946</v>
      </c>
      <c r="AF41" s="8" t="s">
        <v>2765</v>
      </c>
      <c r="AH41" s="8" t="s">
        <v>97</v>
      </c>
      <c r="AQ41" s="4" t="s">
        <v>79</v>
      </c>
      <c r="BD41" s="8" t="s">
        <v>3007</v>
      </c>
    </row>
    <row r="42" s="8" customFormat="true" ht="15.4" hidden="false" customHeight="true" outlineLevel="0" collapsed="false">
      <c r="B42" s="4" t="s">
        <v>63</v>
      </c>
      <c r="C42" s="4" t="s">
        <v>64</v>
      </c>
      <c r="D42" s="4" t="n">
        <v>2012</v>
      </c>
      <c r="E42" s="4" t="str">
        <f aca="false">MID(H42,7,5)</f>
        <v>00341</v>
      </c>
      <c r="F42" s="4" t="s">
        <v>65</v>
      </c>
      <c r="G42" s="4" t="s">
        <v>66</v>
      </c>
      <c r="H42" s="8" t="s">
        <v>3008</v>
      </c>
      <c r="I42" s="4" t="s">
        <v>68</v>
      </c>
      <c r="M42" s="4" t="s">
        <v>2187</v>
      </c>
      <c r="N42" s="9" t="s">
        <v>70</v>
      </c>
      <c r="O42" s="4" t="s">
        <v>71</v>
      </c>
      <c r="P42" s="4" t="s">
        <v>72</v>
      </c>
      <c r="Q42" s="10" t="n">
        <v>8</v>
      </c>
      <c r="R42" s="4"/>
      <c r="S42" s="4" t="s">
        <v>2188</v>
      </c>
      <c r="W42" s="8" t="s">
        <v>831</v>
      </c>
      <c r="X42" s="6" t="s">
        <v>3005</v>
      </c>
      <c r="Y42" s="23"/>
      <c r="AA42" s="8" t="s">
        <v>3006</v>
      </c>
      <c r="AB42" s="8" t="s">
        <v>3009</v>
      </c>
      <c r="AF42" s="8" t="s">
        <v>2765</v>
      </c>
      <c r="AH42" s="8" t="s">
        <v>78</v>
      </c>
      <c r="AQ42" s="4" t="s">
        <v>79</v>
      </c>
      <c r="BD42" s="8" t="s">
        <v>3010</v>
      </c>
    </row>
    <row r="43" s="8" customFormat="true" ht="15.4" hidden="false" customHeight="true" outlineLevel="0" collapsed="false">
      <c r="B43" s="4" t="s">
        <v>63</v>
      </c>
      <c r="C43" s="4" t="s">
        <v>64</v>
      </c>
      <c r="D43" s="4" t="n">
        <v>2012</v>
      </c>
      <c r="E43" s="4" t="str">
        <f aca="false">MID(H43,7,5)</f>
        <v>00342</v>
      </c>
      <c r="F43" s="4" t="s">
        <v>65</v>
      </c>
      <c r="G43" s="4" t="s">
        <v>66</v>
      </c>
      <c r="H43" s="8" t="s">
        <v>3011</v>
      </c>
      <c r="I43" s="4" t="s">
        <v>68</v>
      </c>
      <c r="M43" s="4" t="s">
        <v>2187</v>
      </c>
      <c r="N43" s="9" t="s">
        <v>70</v>
      </c>
      <c r="O43" s="4" t="s">
        <v>71</v>
      </c>
      <c r="P43" s="4" t="s">
        <v>72</v>
      </c>
      <c r="Q43" s="10" t="n">
        <v>8</v>
      </c>
      <c r="R43" s="4"/>
      <c r="S43" s="4" t="s">
        <v>2188</v>
      </c>
      <c r="W43" s="8" t="s">
        <v>831</v>
      </c>
      <c r="X43" s="6" t="s">
        <v>3005</v>
      </c>
      <c r="Y43" s="23"/>
      <c r="AA43" s="8" t="s">
        <v>3006</v>
      </c>
      <c r="AB43" s="8" t="s">
        <v>2946</v>
      </c>
      <c r="AF43" s="8" t="s">
        <v>2765</v>
      </c>
      <c r="AH43" s="8" t="s">
        <v>97</v>
      </c>
      <c r="AQ43" s="4" t="s">
        <v>79</v>
      </c>
      <c r="BD43" s="8" t="s">
        <v>3012</v>
      </c>
    </row>
    <row r="44" s="8" customFormat="true" ht="15.4" hidden="false" customHeight="true" outlineLevel="0" collapsed="false">
      <c r="B44" s="4" t="s">
        <v>63</v>
      </c>
      <c r="C44" s="4" t="s">
        <v>64</v>
      </c>
      <c r="D44" s="4" t="n">
        <v>2012</v>
      </c>
      <c r="E44" s="4" t="str">
        <f aca="false">MID(H44,7,5)</f>
        <v>00343</v>
      </c>
      <c r="F44" s="4" t="s">
        <v>65</v>
      </c>
      <c r="G44" s="4" t="s">
        <v>66</v>
      </c>
      <c r="H44" s="8" t="s">
        <v>3013</v>
      </c>
      <c r="I44" s="4" t="s">
        <v>68</v>
      </c>
      <c r="M44" s="4" t="s">
        <v>2187</v>
      </c>
      <c r="N44" s="9" t="s">
        <v>70</v>
      </c>
      <c r="O44" s="4" t="s">
        <v>71</v>
      </c>
      <c r="P44" s="4" t="s">
        <v>72</v>
      </c>
      <c r="Q44" s="10" t="n">
        <v>8</v>
      </c>
      <c r="R44" s="4"/>
      <c r="S44" s="4" t="s">
        <v>2188</v>
      </c>
      <c r="W44" s="8" t="s">
        <v>831</v>
      </c>
      <c r="X44" s="6" t="s">
        <v>3005</v>
      </c>
      <c r="Y44" s="23"/>
      <c r="AA44" s="8" t="s">
        <v>3006</v>
      </c>
      <c r="AB44" s="8" t="s">
        <v>3014</v>
      </c>
      <c r="AF44" s="8" t="s">
        <v>2765</v>
      </c>
      <c r="AH44" s="8" t="s">
        <v>97</v>
      </c>
      <c r="AQ44" s="4" t="s">
        <v>79</v>
      </c>
      <c r="BD44" s="8" t="s">
        <v>3015</v>
      </c>
    </row>
    <row r="45" s="8" customFormat="true" ht="15.4" hidden="false" customHeight="true" outlineLevel="0" collapsed="false">
      <c r="B45" s="4" t="s">
        <v>63</v>
      </c>
      <c r="C45" s="4" t="s">
        <v>64</v>
      </c>
      <c r="D45" s="4" t="n">
        <v>2012</v>
      </c>
      <c r="E45" s="4" t="str">
        <f aca="false">MID(H45,7,5)</f>
        <v>00344</v>
      </c>
      <c r="F45" s="4" t="s">
        <v>65</v>
      </c>
      <c r="G45" s="4" t="s">
        <v>66</v>
      </c>
      <c r="H45" s="8" t="s">
        <v>3016</v>
      </c>
      <c r="I45" s="4" t="s">
        <v>68</v>
      </c>
      <c r="M45" s="4" t="s">
        <v>2187</v>
      </c>
      <c r="N45" s="9" t="s">
        <v>70</v>
      </c>
      <c r="O45" s="4" t="s">
        <v>71</v>
      </c>
      <c r="P45" s="4" t="s">
        <v>72</v>
      </c>
      <c r="Q45" s="10" t="n">
        <v>8</v>
      </c>
      <c r="R45" s="4"/>
      <c r="S45" s="4" t="s">
        <v>2188</v>
      </c>
      <c r="W45" s="8" t="s">
        <v>831</v>
      </c>
      <c r="X45" s="6" t="s">
        <v>3005</v>
      </c>
      <c r="Y45" s="23"/>
      <c r="AA45" s="8" t="s">
        <v>3006</v>
      </c>
      <c r="AB45" s="8" t="s">
        <v>3017</v>
      </c>
      <c r="AF45" s="8" t="s">
        <v>2765</v>
      </c>
      <c r="AH45" s="8" t="s">
        <v>97</v>
      </c>
      <c r="AQ45" s="4" t="s">
        <v>79</v>
      </c>
      <c r="BD45" s="8" t="s">
        <v>3018</v>
      </c>
    </row>
    <row r="46" s="8" customFormat="true" ht="15.4" hidden="false" customHeight="true" outlineLevel="0" collapsed="false">
      <c r="B46" s="4" t="s">
        <v>63</v>
      </c>
      <c r="C46" s="4" t="s">
        <v>64</v>
      </c>
      <c r="D46" s="4" t="n">
        <v>2012</v>
      </c>
      <c r="E46" s="4" t="str">
        <f aca="false">MID(H46,7,5)</f>
        <v>00345</v>
      </c>
      <c r="F46" s="4" t="s">
        <v>65</v>
      </c>
      <c r="G46" s="4" t="s">
        <v>66</v>
      </c>
      <c r="H46" s="8" t="s">
        <v>3019</v>
      </c>
      <c r="I46" s="4" t="s">
        <v>68</v>
      </c>
      <c r="M46" s="4" t="s">
        <v>2187</v>
      </c>
      <c r="N46" s="9" t="s">
        <v>70</v>
      </c>
      <c r="O46" s="4" t="s">
        <v>71</v>
      </c>
      <c r="P46" s="4" t="s">
        <v>72</v>
      </c>
      <c r="Q46" s="10" t="n">
        <v>8</v>
      </c>
      <c r="R46" s="4"/>
      <c r="S46" s="4" t="s">
        <v>2188</v>
      </c>
      <c r="W46" s="8" t="s">
        <v>831</v>
      </c>
      <c r="X46" s="6" t="s">
        <v>3005</v>
      </c>
      <c r="Y46" s="23"/>
      <c r="AA46" s="8" t="s">
        <v>3006</v>
      </c>
      <c r="AB46" s="8" t="s">
        <v>76</v>
      </c>
      <c r="AF46" s="8" t="s">
        <v>2765</v>
      </c>
      <c r="AH46" s="8" t="s">
        <v>97</v>
      </c>
      <c r="AQ46" s="4" t="s">
        <v>79</v>
      </c>
      <c r="BD46" s="8" t="s">
        <v>3020</v>
      </c>
    </row>
    <row r="47" s="8" customFormat="true" ht="15.4" hidden="false" customHeight="true" outlineLevel="0" collapsed="false">
      <c r="B47" s="4" t="s">
        <v>63</v>
      </c>
      <c r="C47" s="4" t="s">
        <v>64</v>
      </c>
      <c r="D47" s="4" t="n">
        <v>2012</v>
      </c>
      <c r="E47" s="4" t="str">
        <f aca="false">MID(H47,7,5)</f>
        <v>00346</v>
      </c>
      <c r="F47" s="4" t="s">
        <v>65</v>
      </c>
      <c r="G47" s="4" t="s">
        <v>66</v>
      </c>
      <c r="H47" s="8" t="s">
        <v>3021</v>
      </c>
      <c r="I47" s="4" t="s">
        <v>68</v>
      </c>
      <c r="M47" s="4" t="s">
        <v>2187</v>
      </c>
      <c r="N47" s="9" t="s">
        <v>70</v>
      </c>
      <c r="O47" s="4" t="s">
        <v>71</v>
      </c>
      <c r="P47" s="4" t="s">
        <v>72</v>
      </c>
      <c r="Q47" s="10" t="n">
        <v>8</v>
      </c>
      <c r="R47" s="4"/>
      <c r="S47" s="4" t="s">
        <v>2188</v>
      </c>
      <c r="W47" s="8" t="s">
        <v>831</v>
      </c>
      <c r="X47" s="6" t="s">
        <v>3005</v>
      </c>
      <c r="Y47" s="23"/>
      <c r="AA47" s="8" t="s">
        <v>3006</v>
      </c>
      <c r="AB47" s="8" t="s">
        <v>76</v>
      </c>
      <c r="AF47" s="8" t="s">
        <v>2765</v>
      </c>
      <c r="AH47" s="8" t="s">
        <v>97</v>
      </c>
      <c r="AQ47" s="4" t="s">
        <v>79</v>
      </c>
      <c r="BD47" s="8" t="s">
        <v>3022</v>
      </c>
    </row>
    <row r="48" s="8" customFormat="true" ht="15.4" hidden="false" customHeight="true" outlineLevel="0" collapsed="false">
      <c r="B48" s="4" t="s">
        <v>63</v>
      </c>
      <c r="C48" s="4" t="s">
        <v>64</v>
      </c>
      <c r="D48" s="4" t="n">
        <v>2012</v>
      </c>
      <c r="E48" s="4" t="str">
        <f aca="false">MID(H48,7,5)</f>
        <v>00347</v>
      </c>
      <c r="F48" s="4" t="s">
        <v>65</v>
      </c>
      <c r="G48" s="4" t="s">
        <v>66</v>
      </c>
      <c r="H48" s="8" t="s">
        <v>3023</v>
      </c>
      <c r="I48" s="4" t="s">
        <v>68</v>
      </c>
      <c r="M48" s="4" t="s">
        <v>2187</v>
      </c>
      <c r="N48" s="9" t="s">
        <v>70</v>
      </c>
      <c r="O48" s="4" t="s">
        <v>71</v>
      </c>
      <c r="P48" s="4" t="s">
        <v>72</v>
      </c>
      <c r="Q48" s="10" t="n">
        <v>8</v>
      </c>
      <c r="R48" s="4"/>
      <c r="S48" s="4" t="s">
        <v>2188</v>
      </c>
      <c r="W48" s="8" t="s">
        <v>831</v>
      </c>
      <c r="X48" s="6" t="s">
        <v>3005</v>
      </c>
      <c r="Y48" s="23"/>
      <c r="AA48" s="8" t="s">
        <v>3006</v>
      </c>
      <c r="AB48" s="8" t="s">
        <v>3024</v>
      </c>
      <c r="AF48" s="8" t="s">
        <v>2765</v>
      </c>
      <c r="AH48" s="8" t="s">
        <v>97</v>
      </c>
      <c r="AQ48" s="4" t="s">
        <v>79</v>
      </c>
      <c r="BD48" s="8" t="s">
        <v>3025</v>
      </c>
    </row>
    <row r="49" s="15" customFormat="true" ht="15.4" hidden="false" customHeight="true" outlineLevel="0" collapsed="false">
      <c r="B49" s="16" t="s">
        <v>63</v>
      </c>
      <c r="C49" s="16" t="s">
        <v>64</v>
      </c>
      <c r="D49" s="16" t="n">
        <v>2012</v>
      </c>
      <c r="E49" s="16" t="str">
        <f aca="false">MID(H49,7,5)</f>
        <v>00260</v>
      </c>
      <c r="F49" s="16" t="s">
        <v>65</v>
      </c>
      <c r="G49" s="16" t="s">
        <v>66</v>
      </c>
      <c r="H49" s="15" t="s">
        <v>3026</v>
      </c>
      <c r="I49" s="16" t="s">
        <v>68</v>
      </c>
      <c r="M49" s="16" t="s">
        <v>2187</v>
      </c>
      <c r="N49" s="17" t="s">
        <v>70</v>
      </c>
      <c r="O49" s="16" t="s">
        <v>71</v>
      </c>
      <c r="P49" s="16" t="s">
        <v>72</v>
      </c>
      <c r="Q49" s="18" t="n">
        <v>8</v>
      </c>
      <c r="R49" s="16"/>
      <c r="S49" s="16" t="s">
        <v>2188</v>
      </c>
      <c r="W49" s="15" t="s">
        <v>124</v>
      </c>
      <c r="X49" s="43" t="s">
        <v>3027</v>
      </c>
      <c r="Y49" s="29"/>
      <c r="AB49" s="15" t="s">
        <v>3028</v>
      </c>
      <c r="AH49" s="15" t="s">
        <v>97</v>
      </c>
      <c r="AQ49" s="16" t="s">
        <v>79</v>
      </c>
      <c r="BD49" s="15" t="s">
        <v>3029</v>
      </c>
    </row>
    <row r="50" s="15" customFormat="true" ht="15.4" hidden="false" customHeight="true" outlineLevel="0" collapsed="false">
      <c r="B50" s="16" t="s">
        <v>63</v>
      </c>
      <c r="C50" s="16" t="s">
        <v>64</v>
      </c>
      <c r="D50" s="16" t="n">
        <v>2012</v>
      </c>
      <c r="E50" s="16" t="str">
        <f aca="false">MID(H50,7,5)</f>
        <v>00261</v>
      </c>
      <c r="F50" s="16" t="s">
        <v>65</v>
      </c>
      <c r="G50" s="16" t="s">
        <v>66</v>
      </c>
      <c r="H50" s="15" t="s">
        <v>3030</v>
      </c>
      <c r="I50" s="16" t="s">
        <v>68</v>
      </c>
      <c r="M50" s="16" t="s">
        <v>2187</v>
      </c>
      <c r="N50" s="17" t="s">
        <v>70</v>
      </c>
      <c r="O50" s="16" t="s">
        <v>71</v>
      </c>
      <c r="P50" s="16" t="s">
        <v>72</v>
      </c>
      <c r="Q50" s="18" t="n">
        <v>8</v>
      </c>
      <c r="R50" s="16"/>
      <c r="S50" s="16" t="s">
        <v>2188</v>
      </c>
      <c r="W50" s="15" t="s">
        <v>124</v>
      </c>
      <c r="X50" s="43" t="s">
        <v>3027</v>
      </c>
      <c r="Y50" s="29"/>
      <c r="AB50" s="15" t="s">
        <v>3031</v>
      </c>
      <c r="AH50" s="15" t="s">
        <v>97</v>
      </c>
      <c r="AQ50" s="16" t="s">
        <v>79</v>
      </c>
      <c r="BD50" s="15" t="s">
        <v>3032</v>
      </c>
    </row>
    <row r="51" s="15" customFormat="true" ht="15.4" hidden="false" customHeight="true" outlineLevel="0" collapsed="false">
      <c r="B51" s="16" t="s">
        <v>63</v>
      </c>
      <c r="C51" s="16" t="s">
        <v>64</v>
      </c>
      <c r="D51" s="16" t="n">
        <v>2012</v>
      </c>
      <c r="E51" s="16" t="str">
        <f aca="false">MID(H51,7,5)</f>
        <v>00262</v>
      </c>
      <c r="F51" s="16" t="s">
        <v>65</v>
      </c>
      <c r="G51" s="16" t="s">
        <v>66</v>
      </c>
      <c r="H51" s="15" t="s">
        <v>3033</v>
      </c>
      <c r="I51" s="16" t="s">
        <v>68</v>
      </c>
      <c r="M51" s="16" t="s">
        <v>2187</v>
      </c>
      <c r="N51" s="17" t="s">
        <v>70</v>
      </c>
      <c r="O51" s="16" t="s">
        <v>71</v>
      </c>
      <c r="P51" s="16" t="s">
        <v>72</v>
      </c>
      <c r="Q51" s="18" t="n">
        <v>8</v>
      </c>
      <c r="R51" s="16"/>
      <c r="S51" s="16" t="s">
        <v>2188</v>
      </c>
      <c r="W51" s="15" t="s">
        <v>124</v>
      </c>
      <c r="X51" s="43" t="s">
        <v>3034</v>
      </c>
      <c r="Y51" s="29"/>
      <c r="AB51" s="15" t="s">
        <v>3035</v>
      </c>
      <c r="AH51" s="15" t="s">
        <v>97</v>
      </c>
      <c r="AQ51" s="16" t="s">
        <v>79</v>
      </c>
      <c r="BD51" s="15" t="s">
        <v>3036</v>
      </c>
    </row>
    <row r="52" s="15" customFormat="true" ht="15.4" hidden="false" customHeight="true" outlineLevel="0" collapsed="false">
      <c r="B52" s="16" t="s">
        <v>63</v>
      </c>
      <c r="C52" s="16" t="s">
        <v>64</v>
      </c>
      <c r="D52" s="16" t="n">
        <v>2012</v>
      </c>
      <c r="E52" s="16" t="str">
        <f aca="false">MID(H52,7,5)</f>
        <v>00264</v>
      </c>
      <c r="F52" s="16" t="s">
        <v>65</v>
      </c>
      <c r="G52" s="16" t="s">
        <v>66</v>
      </c>
      <c r="H52" s="15" t="s">
        <v>3037</v>
      </c>
      <c r="I52" s="16" t="s">
        <v>68</v>
      </c>
      <c r="M52" s="16" t="s">
        <v>2187</v>
      </c>
      <c r="N52" s="17" t="s">
        <v>70</v>
      </c>
      <c r="O52" s="16" t="s">
        <v>71</v>
      </c>
      <c r="P52" s="16" t="s">
        <v>72</v>
      </c>
      <c r="Q52" s="18" t="n">
        <v>8</v>
      </c>
      <c r="R52" s="16"/>
      <c r="S52" s="16" t="s">
        <v>2188</v>
      </c>
      <c r="W52" s="15" t="s">
        <v>124</v>
      </c>
      <c r="X52" s="43" t="s">
        <v>2896</v>
      </c>
      <c r="Y52" s="29"/>
      <c r="AB52" s="15" t="s">
        <v>3038</v>
      </c>
      <c r="AH52" s="15" t="s">
        <v>97</v>
      </c>
      <c r="AQ52" s="16" t="s">
        <v>79</v>
      </c>
      <c r="BD52" s="15" t="s">
        <v>3039</v>
      </c>
    </row>
    <row r="53" s="15" customFormat="true" ht="15.4" hidden="false" customHeight="true" outlineLevel="0" collapsed="false">
      <c r="B53" s="16" t="s">
        <v>63</v>
      </c>
      <c r="C53" s="16" t="s">
        <v>64</v>
      </c>
      <c r="D53" s="16" t="n">
        <v>2012</v>
      </c>
      <c r="E53" s="16" t="str">
        <f aca="false">MID(H53,7,5)</f>
        <v>00265</v>
      </c>
      <c r="F53" s="16" t="s">
        <v>65</v>
      </c>
      <c r="G53" s="16" t="s">
        <v>66</v>
      </c>
      <c r="H53" s="15" t="s">
        <v>3040</v>
      </c>
      <c r="I53" s="16" t="s">
        <v>68</v>
      </c>
      <c r="M53" s="16" t="s">
        <v>2187</v>
      </c>
      <c r="N53" s="17" t="s">
        <v>70</v>
      </c>
      <c r="O53" s="16" t="s">
        <v>71</v>
      </c>
      <c r="P53" s="16" t="s">
        <v>72</v>
      </c>
      <c r="Q53" s="18" t="n">
        <v>8</v>
      </c>
      <c r="R53" s="16"/>
      <c r="S53" s="16" t="s">
        <v>2188</v>
      </c>
      <c r="W53" s="15" t="s">
        <v>124</v>
      </c>
      <c r="X53" s="43" t="s">
        <v>2896</v>
      </c>
      <c r="Y53" s="29"/>
      <c r="AB53" s="15" t="s">
        <v>3041</v>
      </c>
      <c r="AH53" s="15" t="s">
        <v>97</v>
      </c>
      <c r="AQ53" s="16" t="s">
        <v>79</v>
      </c>
      <c r="BD53" s="15" t="s">
        <v>3042</v>
      </c>
    </row>
    <row r="54" s="15" customFormat="true" ht="15.4" hidden="false" customHeight="true" outlineLevel="0" collapsed="false">
      <c r="B54" s="16" t="s">
        <v>63</v>
      </c>
      <c r="C54" s="16" t="s">
        <v>64</v>
      </c>
      <c r="D54" s="16" t="n">
        <v>2012</v>
      </c>
      <c r="E54" s="16" t="str">
        <f aca="false">MID(H54,7,5)</f>
        <v>00266</v>
      </c>
      <c r="F54" s="16" t="s">
        <v>65</v>
      </c>
      <c r="G54" s="16" t="s">
        <v>66</v>
      </c>
      <c r="H54" s="15" t="s">
        <v>3043</v>
      </c>
      <c r="I54" s="16" t="s">
        <v>68</v>
      </c>
      <c r="M54" s="16" t="s">
        <v>2187</v>
      </c>
      <c r="N54" s="17" t="s">
        <v>70</v>
      </c>
      <c r="O54" s="16" t="s">
        <v>71</v>
      </c>
      <c r="P54" s="16" t="s">
        <v>72</v>
      </c>
      <c r="Q54" s="18" t="n">
        <v>8</v>
      </c>
      <c r="R54" s="16"/>
      <c r="S54" s="16" t="s">
        <v>2188</v>
      </c>
      <c r="W54" s="15" t="s">
        <v>124</v>
      </c>
      <c r="X54" s="43" t="s">
        <v>2896</v>
      </c>
      <c r="Y54" s="29"/>
      <c r="AB54" s="15" t="s">
        <v>3044</v>
      </c>
      <c r="AH54" s="15" t="s">
        <v>97</v>
      </c>
      <c r="AQ54" s="16" t="s">
        <v>79</v>
      </c>
      <c r="BD54" s="15" t="s">
        <v>3045</v>
      </c>
    </row>
    <row r="55" s="15" customFormat="true" ht="15.4" hidden="false" customHeight="true" outlineLevel="0" collapsed="false">
      <c r="B55" s="16" t="s">
        <v>63</v>
      </c>
      <c r="C55" s="16" t="s">
        <v>64</v>
      </c>
      <c r="D55" s="16" t="n">
        <v>2012</v>
      </c>
      <c r="E55" s="16" t="str">
        <f aca="false">MID(H55,7,5)</f>
        <v>00267</v>
      </c>
      <c r="F55" s="16" t="s">
        <v>65</v>
      </c>
      <c r="G55" s="16" t="s">
        <v>66</v>
      </c>
      <c r="H55" s="15" t="s">
        <v>3046</v>
      </c>
      <c r="I55" s="16" t="s">
        <v>68</v>
      </c>
      <c r="M55" s="16" t="s">
        <v>2187</v>
      </c>
      <c r="N55" s="17" t="s">
        <v>70</v>
      </c>
      <c r="O55" s="16" t="s">
        <v>71</v>
      </c>
      <c r="P55" s="16" t="s">
        <v>72</v>
      </c>
      <c r="Q55" s="18" t="n">
        <v>8</v>
      </c>
      <c r="R55" s="16"/>
      <c r="S55" s="16" t="s">
        <v>2188</v>
      </c>
      <c r="W55" s="15" t="s">
        <v>124</v>
      </c>
      <c r="X55" s="43" t="s">
        <v>2896</v>
      </c>
      <c r="Y55" s="29"/>
      <c r="AB55" s="15" t="s">
        <v>3044</v>
      </c>
      <c r="AH55" s="15" t="s">
        <v>97</v>
      </c>
      <c r="AQ55" s="16" t="s">
        <v>79</v>
      </c>
      <c r="BD55" s="15" t="s">
        <v>3047</v>
      </c>
    </row>
    <row r="56" s="15" customFormat="true" ht="15.4" hidden="false" customHeight="true" outlineLevel="0" collapsed="false">
      <c r="B56" s="16" t="s">
        <v>63</v>
      </c>
      <c r="C56" s="16" t="s">
        <v>64</v>
      </c>
      <c r="D56" s="16" t="n">
        <v>2012</v>
      </c>
      <c r="E56" s="16" t="str">
        <f aca="false">MID(H56,7,5)</f>
        <v>00268</v>
      </c>
      <c r="F56" s="16" t="s">
        <v>65</v>
      </c>
      <c r="G56" s="16" t="s">
        <v>66</v>
      </c>
      <c r="H56" s="15" t="s">
        <v>3048</v>
      </c>
      <c r="I56" s="16" t="s">
        <v>68</v>
      </c>
      <c r="M56" s="16" t="s">
        <v>2187</v>
      </c>
      <c r="N56" s="17" t="s">
        <v>70</v>
      </c>
      <c r="O56" s="16" t="s">
        <v>71</v>
      </c>
      <c r="P56" s="16" t="s">
        <v>72</v>
      </c>
      <c r="Q56" s="18" t="n">
        <v>8</v>
      </c>
      <c r="R56" s="16"/>
      <c r="S56" s="16" t="s">
        <v>2188</v>
      </c>
      <c r="W56" s="15" t="s">
        <v>124</v>
      </c>
      <c r="X56" s="43" t="s">
        <v>2896</v>
      </c>
      <c r="Y56" s="29"/>
      <c r="AB56" s="15" t="s">
        <v>3049</v>
      </c>
      <c r="AH56" s="15" t="s">
        <v>97</v>
      </c>
      <c r="AQ56" s="16" t="s">
        <v>79</v>
      </c>
      <c r="BD56" s="15" t="s">
        <v>3050</v>
      </c>
    </row>
    <row r="57" s="15" customFormat="true" ht="15.4" hidden="false" customHeight="true" outlineLevel="0" collapsed="false">
      <c r="B57" s="16" t="s">
        <v>63</v>
      </c>
      <c r="C57" s="16" t="s">
        <v>64</v>
      </c>
      <c r="D57" s="16" t="n">
        <v>2012</v>
      </c>
      <c r="E57" s="16" t="str">
        <f aca="false">MID(H57,7,5)</f>
        <v>00269</v>
      </c>
      <c r="F57" s="16" t="s">
        <v>65</v>
      </c>
      <c r="G57" s="16" t="s">
        <v>66</v>
      </c>
      <c r="H57" s="15" t="s">
        <v>3051</v>
      </c>
      <c r="I57" s="16" t="s">
        <v>68</v>
      </c>
      <c r="M57" s="16" t="s">
        <v>2187</v>
      </c>
      <c r="N57" s="17" t="s">
        <v>70</v>
      </c>
      <c r="O57" s="16" t="s">
        <v>71</v>
      </c>
      <c r="P57" s="16" t="s">
        <v>72</v>
      </c>
      <c r="Q57" s="18" t="n">
        <v>8</v>
      </c>
      <c r="R57" s="16"/>
      <c r="S57" s="16" t="s">
        <v>2188</v>
      </c>
      <c r="W57" s="15" t="s">
        <v>124</v>
      </c>
      <c r="X57" s="43" t="s">
        <v>2896</v>
      </c>
      <c r="Y57" s="29"/>
      <c r="AB57" s="15" t="s">
        <v>3038</v>
      </c>
      <c r="AH57" s="15" t="s">
        <v>97</v>
      </c>
      <c r="AQ57" s="16" t="s">
        <v>79</v>
      </c>
      <c r="BD57" s="15" t="s">
        <v>3052</v>
      </c>
    </row>
    <row r="58" s="15" customFormat="true" ht="15.4" hidden="false" customHeight="true" outlineLevel="0" collapsed="false">
      <c r="B58" s="16" t="s">
        <v>63</v>
      </c>
      <c r="C58" s="16" t="s">
        <v>64</v>
      </c>
      <c r="D58" s="16" t="n">
        <v>2012</v>
      </c>
      <c r="E58" s="16" t="str">
        <f aca="false">MID(H58,7,5)</f>
        <v>00270</v>
      </c>
      <c r="F58" s="16" t="s">
        <v>65</v>
      </c>
      <c r="G58" s="16" t="s">
        <v>66</v>
      </c>
      <c r="H58" s="15" t="s">
        <v>3053</v>
      </c>
      <c r="I58" s="16" t="s">
        <v>68</v>
      </c>
      <c r="M58" s="16" t="s">
        <v>2187</v>
      </c>
      <c r="N58" s="17" t="s">
        <v>70</v>
      </c>
      <c r="O58" s="16" t="s">
        <v>71</v>
      </c>
      <c r="P58" s="16" t="s">
        <v>72</v>
      </c>
      <c r="Q58" s="18" t="n">
        <v>8</v>
      </c>
      <c r="R58" s="16"/>
      <c r="S58" s="16" t="s">
        <v>2188</v>
      </c>
      <c r="W58" s="15" t="s">
        <v>124</v>
      </c>
      <c r="X58" s="43" t="s">
        <v>2896</v>
      </c>
      <c r="Y58" s="29"/>
      <c r="AB58" s="15" t="s">
        <v>3044</v>
      </c>
      <c r="AH58" s="15" t="s">
        <v>97</v>
      </c>
      <c r="AQ58" s="16" t="s">
        <v>79</v>
      </c>
      <c r="BD58" s="15" t="s">
        <v>3054</v>
      </c>
    </row>
    <row r="59" s="15" customFormat="true" ht="15.4" hidden="false" customHeight="true" outlineLevel="0" collapsed="false">
      <c r="B59" s="16" t="s">
        <v>63</v>
      </c>
      <c r="C59" s="16" t="s">
        <v>64</v>
      </c>
      <c r="D59" s="16" t="n">
        <v>2012</v>
      </c>
      <c r="E59" s="16" t="str">
        <f aca="false">MID(H59,7,5)</f>
        <v>00293</v>
      </c>
      <c r="F59" s="16" t="s">
        <v>65</v>
      </c>
      <c r="G59" s="16" t="s">
        <v>66</v>
      </c>
      <c r="H59" s="15" t="s">
        <v>3055</v>
      </c>
      <c r="I59" s="16" t="s">
        <v>68</v>
      </c>
      <c r="M59" s="16" t="s">
        <v>2187</v>
      </c>
      <c r="N59" s="17" t="s">
        <v>70</v>
      </c>
      <c r="O59" s="16" t="s">
        <v>71</v>
      </c>
      <c r="P59" s="16" t="s">
        <v>72</v>
      </c>
      <c r="Q59" s="18" t="n">
        <v>8</v>
      </c>
      <c r="R59" s="16"/>
      <c r="S59" s="16" t="s">
        <v>2188</v>
      </c>
      <c r="W59" s="15" t="s">
        <v>124</v>
      </c>
      <c r="X59" s="43" t="s">
        <v>3056</v>
      </c>
      <c r="Y59" s="29"/>
      <c r="AB59" s="15" t="s">
        <v>3057</v>
      </c>
      <c r="AH59" s="15" t="s">
        <v>97</v>
      </c>
      <c r="AQ59" s="16" t="s">
        <v>79</v>
      </c>
      <c r="BD59" s="15" t="s">
        <v>3058</v>
      </c>
    </row>
    <row r="60" s="15" customFormat="true" ht="15.4" hidden="false" customHeight="true" outlineLevel="0" collapsed="false">
      <c r="B60" s="16" t="s">
        <v>63</v>
      </c>
      <c r="C60" s="16" t="s">
        <v>64</v>
      </c>
      <c r="D60" s="16" t="n">
        <v>2012</v>
      </c>
      <c r="E60" s="16" t="str">
        <f aca="false">MID(H60,7,5)</f>
        <v>00294</v>
      </c>
      <c r="F60" s="16" t="s">
        <v>65</v>
      </c>
      <c r="G60" s="16" t="s">
        <v>66</v>
      </c>
      <c r="H60" s="15" t="s">
        <v>3059</v>
      </c>
      <c r="I60" s="16" t="s">
        <v>68</v>
      </c>
      <c r="M60" s="16" t="s">
        <v>2187</v>
      </c>
      <c r="N60" s="17" t="s">
        <v>70</v>
      </c>
      <c r="O60" s="16" t="s">
        <v>71</v>
      </c>
      <c r="P60" s="16" t="s">
        <v>72</v>
      </c>
      <c r="Q60" s="18" t="n">
        <v>8</v>
      </c>
      <c r="R60" s="16"/>
      <c r="S60" s="16" t="s">
        <v>2188</v>
      </c>
      <c r="W60" s="15" t="s">
        <v>124</v>
      </c>
      <c r="X60" s="43" t="s">
        <v>3060</v>
      </c>
      <c r="Y60" s="29"/>
      <c r="AB60" s="15" t="s">
        <v>3061</v>
      </c>
      <c r="AH60" s="15" t="s">
        <v>97</v>
      </c>
      <c r="AQ60" s="16" t="s">
        <v>79</v>
      </c>
      <c r="BD60" s="15" t="s">
        <v>3062</v>
      </c>
    </row>
    <row r="61" s="15" customFormat="true" ht="15.4" hidden="false" customHeight="true" outlineLevel="0" collapsed="false">
      <c r="B61" s="16" t="s">
        <v>63</v>
      </c>
      <c r="C61" s="16" t="s">
        <v>64</v>
      </c>
      <c r="D61" s="16" t="n">
        <v>2012</v>
      </c>
      <c r="E61" s="16" t="str">
        <f aca="false">MID(H61,7,5)</f>
        <v>00295</v>
      </c>
      <c r="F61" s="16" t="s">
        <v>65</v>
      </c>
      <c r="G61" s="16" t="s">
        <v>66</v>
      </c>
      <c r="H61" s="15" t="s">
        <v>3063</v>
      </c>
      <c r="I61" s="16" t="s">
        <v>68</v>
      </c>
      <c r="M61" s="16" t="s">
        <v>2187</v>
      </c>
      <c r="N61" s="17" t="s">
        <v>70</v>
      </c>
      <c r="O61" s="16" t="s">
        <v>71</v>
      </c>
      <c r="P61" s="16" t="s">
        <v>72</v>
      </c>
      <c r="Q61" s="18" t="n">
        <v>8</v>
      </c>
      <c r="R61" s="16"/>
      <c r="S61" s="16" t="s">
        <v>2188</v>
      </c>
      <c r="W61" s="15" t="s">
        <v>124</v>
      </c>
      <c r="X61" s="43" t="s">
        <v>3064</v>
      </c>
      <c r="Y61" s="29"/>
      <c r="AB61" s="15" t="s">
        <v>3065</v>
      </c>
      <c r="AH61" s="15" t="s">
        <v>97</v>
      </c>
      <c r="AQ61" s="16" t="s">
        <v>79</v>
      </c>
      <c r="BD61" s="15" t="s">
        <v>3066</v>
      </c>
    </row>
    <row r="62" s="15" customFormat="true" ht="15.4" hidden="false" customHeight="true" outlineLevel="0" collapsed="false">
      <c r="B62" s="16" t="s">
        <v>63</v>
      </c>
      <c r="C62" s="16" t="s">
        <v>64</v>
      </c>
      <c r="D62" s="16" t="n">
        <v>2012</v>
      </c>
      <c r="E62" s="16" t="str">
        <f aca="false">MID(H62,7,5)</f>
        <v>00296</v>
      </c>
      <c r="F62" s="16" t="s">
        <v>65</v>
      </c>
      <c r="G62" s="16" t="s">
        <v>66</v>
      </c>
      <c r="H62" s="15" t="s">
        <v>3067</v>
      </c>
      <c r="I62" s="16" t="s">
        <v>68</v>
      </c>
      <c r="M62" s="16" t="s">
        <v>2187</v>
      </c>
      <c r="N62" s="17" t="s">
        <v>70</v>
      </c>
      <c r="O62" s="16" t="s">
        <v>71</v>
      </c>
      <c r="P62" s="16" t="s">
        <v>72</v>
      </c>
      <c r="Q62" s="18" t="n">
        <v>8</v>
      </c>
      <c r="R62" s="16"/>
      <c r="S62" s="16" t="s">
        <v>2188</v>
      </c>
      <c r="W62" s="15" t="s">
        <v>124</v>
      </c>
      <c r="X62" s="43" t="s">
        <v>3068</v>
      </c>
      <c r="Y62" s="29"/>
      <c r="AB62" s="15" t="s">
        <v>3069</v>
      </c>
      <c r="AH62" s="15" t="s">
        <v>97</v>
      </c>
      <c r="AQ62" s="16" t="s">
        <v>79</v>
      </c>
      <c r="BD62" s="15" t="s">
        <v>3070</v>
      </c>
    </row>
    <row r="63" s="15" customFormat="true" ht="15.4" hidden="false" customHeight="true" outlineLevel="0" collapsed="false">
      <c r="B63" s="16" t="s">
        <v>63</v>
      </c>
      <c r="C63" s="16" t="s">
        <v>64</v>
      </c>
      <c r="D63" s="16" t="n">
        <v>2012</v>
      </c>
      <c r="E63" s="16" t="str">
        <f aca="false">MID(H63,7,5)</f>
        <v>00297</v>
      </c>
      <c r="F63" s="16" t="s">
        <v>65</v>
      </c>
      <c r="G63" s="16" t="s">
        <v>66</v>
      </c>
      <c r="H63" s="15" t="s">
        <v>3071</v>
      </c>
      <c r="I63" s="16" t="s">
        <v>68</v>
      </c>
      <c r="M63" s="16" t="s">
        <v>2187</v>
      </c>
      <c r="N63" s="17" t="s">
        <v>70</v>
      </c>
      <c r="O63" s="16" t="s">
        <v>71</v>
      </c>
      <c r="P63" s="16" t="s">
        <v>72</v>
      </c>
      <c r="Q63" s="18" t="n">
        <v>8</v>
      </c>
      <c r="R63" s="16"/>
      <c r="S63" s="16" t="s">
        <v>2188</v>
      </c>
      <c r="W63" s="15" t="s">
        <v>124</v>
      </c>
      <c r="X63" s="43" t="s">
        <v>3072</v>
      </c>
      <c r="Y63" s="29"/>
      <c r="AB63" s="15" t="s">
        <v>3073</v>
      </c>
      <c r="AH63" s="15" t="s">
        <v>97</v>
      </c>
      <c r="AQ63" s="16" t="s">
        <v>79</v>
      </c>
      <c r="BD63" s="15" t="s">
        <v>3074</v>
      </c>
    </row>
    <row r="64" s="15" customFormat="true" ht="15.4" hidden="false" customHeight="true" outlineLevel="0" collapsed="false">
      <c r="B64" s="16" t="s">
        <v>63</v>
      </c>
      <c r="C64" s="16" t="s">
        <v>64</v>
      </c>
      <c r="D64" s="16" t="n">
        <v>2012</v>
      </c>
      <c r="E64" s="16" t="str">
        <f aca="false">MID(H64,7,5)</f>
        <v>00298</v>
      </c>
      <c r="F64" s="16" t="s">
        <v>65</v>
      </c>
      <c r="G64" s="16" t="s">
        <v>66</v>
      </c>
      <c r="H64" s="15" t="s">
        <v>3075</v>
      </c>
      <c r="I64" s="16" t="s">
        <v>68</v>
      </c>
      <c r="M64" s="16" t="s">
        <v>2187</v>
      </c>
      <c r="N64" s="17" t="s">
        <v>70</v>
      </c>
      <c r="O64" s="16" t="s">
        <v>71</v>
      </c>
      <c r="P64" s="16" t="s">
        <v>72</v>
      </c>
      <c r="Q64" s="18" t="n">
        <v>8</v>
      </c>
      <c r="R64" s="16"/>
      <c r="S64" s="16" t="s">
        <v>2188</v>
      </c>
      <c r="W64" s="15" t="s">
        <v>124</v>
      </c>
      <c r="X64" s="43" t="s">
        <v>3076</v>
      </c>
      <c r="Y64" s="29"/>
      <c r="AB64" s="15" t="s">
        <v>3077</v>
      </c>
      <c r="AH64" s="15" t="s">
        <v>97</v>
      </c>
      <c r="AQ64" s="16" t="s">
        <v>79</v>
      </c>
      <c r="BD64" s="15" t="s">
        <v>3078</v>
      </c>
    </row>
    <row r="65" s="15" customFormat="true" ht="15.4" hidden="false" customHeight="true" outlineLevel="0" collapsed="false">
      <c r="B65" s="16" t="s">
        <v>63</v>
      </c>
      <c r="C65" s="16" t="s">
        <v>64</v>
      </c>
      <c r="D65" s="16" t="n">
        <v>2012</v>
      </c>
      <c r="E65" s="16" t="str">
        <f aca="false">MID(H65,7,5)</f>
        <v>00299</v>
      </c>
      <c r="F65" s="16" t="s">
        <v>65</v>
      </c>
      <c r="G65" s="16" t="s">
        <v>66</v>
      </c>
      <c r="H65" s="15" t="s">
        <v>3079</v>
      </c>
      <c r="I65" s="16" t="s">
        <v>68</v>
      </c>
      <c r="M65" s="16" t="s">
        <v>2187</v>
      </c>
      <c r="N65" s="17" t="s">
        <v>70</v>
      </c>
      <c r="O65" s="16" t="s">
        <v>71</v>
      </c>
      <c r="P65" s="16" t="s">
        <v>72</v>
      </c>
      <c r="Q65" s="18" t="n">
        <v>8</v>
      </c>
      <c r="R65" s="16"/>
      <c r="S65" s="16" t="s">
        <v>2188</v>
      </c>
      <c r="W65" s="15" t="s">
        <v>3080</v>
      </c>
      <c r="X65" s="43" t="s">
        <v>3081</v>
      </c>
      <c r="Y65" s="29"/>
      <c r="AB65" s="15" t="s">
        <v>3082</v>
      </c>
      <c r="AH65" s="15" t="s">
        <v>78</v>
      </c>
      <c r="AQ65" s="16" t="s">
        <v>79</v>
      </c>
      <c r="BD65" s="15" t="s">
        <v>3083</v>
      </c>
    </row>
    <row r="66" s="15" customFormat="true" ht="15.4" hidden="false" customHeight="true" outlineLevel="0" collapsed="false">
      <c r="B66" s="16" t="s">
        <v>63</v>
      </c>
      <c r="C66" s="16" t="s">
        <v>64</v>
      </c>
      <c r="D66" s="16" t="n">
        <v>2012</v>
      </c>
      <c r="E66" s="16" t="str">
        <f aca="false">MID(H66,7,5)</f>
        <v>00300</v>
      </c>
      <c r="F66" s="16" t="s">
        <v>65</v>
      </c>
      <c r="G66" s="16" t="s">
        <v>66</v>
      </c>
      <c r="H66" s="15" t="s">
        <v>3084</v>
      </c>
      <c r="I66" s="16" t="s">
        <v>68</v>
      </c>
      <c r="M66" s="16" t="s">
        <v>2187</v>
      </c>
      <c r="N66" s="17" t="s">
        <v>70</v>
      </c>
      <c r="O66" s="16" t="s">
        <v>71</v>
      </c>
      <c r="P66" s="16" t="s">
        <v>72</v>
      </c>
      <c r="Q66" s="18" t="n">
        <v>8</v>
      </c>
      <c r="R66" s="16"/>
      <c r="S66" s="16" t="s">
        <v>2188</v>
      </c>
      <c r="W66" s="15" t="s">
        <v>124</v>
      </c>
      <c r="X66" s="43" t="s">
        <v>3085</v>
      </c>
      <c r="Y66" s="29"/>
      <c r="AB66" s="15" t="s">
        <v>3086</v>
      </c>
      <c r="AH66" s="15" t="s">
        <v>97</v>
      </c>
      <c r="AQ66" s="16" t="s">
        <v>79</v>
      </c>
      <c r="BD66" s="15" t="s">
        <v>3087</v>
      </c>
    </row>
    <row r="67" s="15" customFormat="true" ht="15.4" hidden="false" customHeight="true" outlineLevel="0" collapsed="false">
      <c r="B67" s="16" t="s">
        <v>63</v>
      </c>
      <c r="C67" s="16" t="s">
        <v>64</v>
      </c>
      <c r="D67" s="16" t="n">
        <v>2012</v>
      </c>
      <c r="E67" s="16" t="str">
        <f aca="false">MID(H67,7,5)</f>
        <v>00301</v>
      </c>
      <c r="F67" s="16" t="s">
        <v>65</v>
      </c>
      <c r="G67" s="16" t="s">
        <v>66</v>
      </c>
      <c r="H67" s="15" t="s">
        <v>3088</v>
      </c>
      <c r="I67" s="16" t="s">
        <v>68</v>
      </c>
      <c r="M67" s="16" t="s">
        <v>2187</v>
      </c>
      <c r="N67" s="17" t="s">
        <v>70</v>
      </c>
      <c r="O67" s="16" t="s">
        <v>71</v>
      </c>
      <c r="P67" s="16" t="s">
        <v>72</v>
      </c>
      <c r="Q67" s="18" t="n">
        <v>8</v>
      </c>
      <c r="R67" s="16"/>
      <c r="S67" s="16" t="s">
        <v>2188</v>
      </c>
      <c r="W67" s="15" t="s">
        <v>124</v>
      </c>
      <c r="X67" s="43" t="s">
        <v>3089</v>
      </c>
      <c r="Y67" s="29"/>
      <c r="AA67" s="15" t="s">
        <v>3090</v>
      </c>
      <c r="AB67" s="15" t="s">
        <v>3091</v>
      </c>
      <c r="AH67" s="15" t="s">
        <v>97</v>
      </c>
      <c r="AQ67" s="16" t="s">
        <v>79</v>
      </c>
      <c r="BD67" s="15" t="s">
        <v>3092</v>
      </c>
    </row>
    <row r="68" s="15" customFormat="true" ht="15.4" hidden="false" customHeight="true" outlineLevel="0" collapsed="false">
      <c r="B68" s="16" t="s">
        <v>63</v>
      </c>
      <c r="C68" s="16" t="s">
        <v>64</v>
      </c>
      <c r="D68" s="16" t="n">
        <v>2012</v>
      </c>
      <c r="E68" s="16" t="str">
        <f aca="false">MID(H68,7,5)</f>
        <v>00302</v>
      </c>
      <c r="F68" s="16" t="s">
        <v>65</v>
      </c>
      <c r="G68" s="16" t="s">
        <v>66</v>
      </c>
      <c r="H68" s="15" t="s">
        <v>3093</v>
      </c>
      <c r="I68" s="16" t="s">
        <v>68</v>
      </c>
      <c r="M68" s="16" t="s">
        <v>2187</v>
      </c>
      <c r="N68" s="17" t="s">
        <v>70</v>
      </c>
      <c r="O68" s="16" t="s">
        <v>71</v>
      </c>
      <c r="P68" s="16" t="s">
        <v>72</v>
      </c>
      <c r="Q68" s="18" t="n">
        <v>8</v>
      </c>
      <c r="R68" s="16"/>
      <c r="S68" s="16" t="s">
        <v>2188</v>
      </c>
      <c r="W68" s="15" t="s">
        <v>124</v>
      </c>
      <c r="X68" s="43" t="s">
        <v>3094</v>
      </c>
      <c r="Y68" s="29"/>
      <c r="AB68" s="15" t="s">
        <v>3095</v>
      </c>
      <c r="AH68" s="15" t="s">
        <v>97</v>
      </c>
      <c r="AQ68" s="16" t="s">
        <v>79</v>
      </c>
      <c r="BD68" s="15" t="s">
        <v>3096</v>
      </c>
    </row>
    <row r="69" s="15" customFormat="true" ht="15.4" hidden="false" customHeight="true" outlineLevel="0" collapsed="false">
      <c r="B69" s="16" t="s">
        <v>63</v>
      </c>
      <c r="C69" s="16" t="s">
        <v>64</v>
      </c>
      <c r="D69" s="16" t="n">
        <v>2012</v>
      </c>
      <c r="E69" s="16" t="str">
        <f aca="false">MID(H69,7,5)</f>
        <v>00303</v>
      </c>
      <c r="F69" s="16" t="s">
        <v>65</v>
      </c>
      <c r="G69" s="16" t="s">
        <v>66</v>
      </c>
      <c r="H69" s="15" t="s">
        <v>3097</v>
      </c>
      <c r="I69" s="16" t="s">
        <v>68</v>
      </c>
      <c r="M69" s="16" t="s">
        <v>2187</v>
      </c>
      <c r="N69" s="17" t="s">
        <v>70</v>
      </c>
      <c r="O69" s="16" t="s">
        <v>71</v>
      </c>
      <c r="P69" s="16" t="s">
        <v>72</v>
      </c>
      <c r="Q69" s="18" t="n">
        <v>8</v>
      </c>
      <c r="R69" s="16"/>
      <c r="S69" s="16" t="s">
        <v>2188</v>
      </c>
      <c r="W69" s="15" t="s">
        <v>124</v>
      </c>
      <c r="X69" s="43" t="s">
        <v>3098</v>
      </c>
      <c r="Y69" s="29"/>
      <c r="AB69" s="15" t="s">
        <v>3099</v>
      </c>
      <c r="AH69" s="15" t="s">
        <v>97</v>
      </c>
      <c r="AQ69" s="16" t="s">
        <v>79</v>
      </c>
      <c r="BD69" s="15" t="s">
        <v>3100</v>
      </c>
    </row>
    <row r="70" s="15" customFormat="true" ht="15.4" hidden="false" customHeight="true" outlineLevel="0" collapsed="false">
      <c r="B70" s="16" t="s">
        <v>63</v>
      </c>
      <c r="C70" s="16" t="s">
        <v>64</v>
      </c>
      <c r="D70" s="16" t="n">
        <v>2012</v>
      </c>
      <c r="E70" s="16" t="str">
        <f aca="false">MID(H70,7,5)</f>
        <v>00304</v>
      </c>
      <c r="F70" s="16" t="s">
        <v>65</v>
      </c>
      <c r="G70" s="16" t="s">
        <v>66</v>
      </c>
      <c r="H70" s="15" t="s">
        <v>3101</v>
      </c>
      <c r="I70" s="16" t="s">
        <v>68</v>
      </c>
      <c r="M70" s="16" t="s">
        <v>2187</v>
      </c>
      <c r="N70" s="17" t="s">
        <v>70</v>
      </c>
      <c r="O70" s="16" t="s">
        <v>71</v>
      </c>
      <c r="P70" s="16" t="s">
        <v>72</v>
      </c>
      <c r="Q70" s="18" t="n">
        <v>8</v>
      </c>
      <c r="R70" s="16"/>
      <c r="S70" s="16" t="s">
        <v>2188</v>
      </c>
      <c r="W70" s="15" t="s">
        <v>124</v>
      </c>
      <c r="X70" s="43" t="s">
        <v>3102</v>
      </c>
      <c r="Y70" s="29"/>
      <c r="AB70" s="15" t="s">
        <v>3103</v>
      </c>
      <c r="AH70" s="15" t="s">
        <v>97</v>
      </c>
      <c r="AQ70" s="16" t="s">
        <v>79</v>
      </c>
      <c r="BD70" s="15" t="s">
        <v>3104</v>
      </c>
    </row>
    <row r="71" s="15" customFormat="true" ht="15.4" hidden="false" customHeight="true" outlineLevel="0" collapsed="false">
      <c r="B71" s="16" t="s">
        <v>63</v>
      </c>
      <c r="C71" s="16" t="s">
        <v>64</v>
      </c>
      <c r="D71" s="16" t="n">
        <v>2012</v>
      </c>
      <c r="E71" s="16" t="str">
        <f aca="false">MID(H71,7,5)</f>
        <v>00305</v>
      </c>
      <c r="F71" s="16" t="s">
        <v>65</v>
      </c>
      <c r="G71" s="16" t="s">
        <v>66</v>
      </c>
      <c r="H71" s="15" t="s">
        <v>3105</v>
      </c>
      <c r="I71" s="16" t="s">
        <v>68</v>
      </c>
      <c r="M71" s="16" t="s">
        <v>2187</v>
      </c>
      <c r="N71" s="17" t="s">
        <v>70</v>
      </c>
      <c r="O71" s="16" t="s">
        <v>71</v>
      </c>
      <c r="P71" s="16" t="s">
        <v>72</v>
      </c>
      <c r="Q71" s="18" t="n">
        <v>8</v>
      </c>
      <c r="R71" s="16"/>
      <c r="S71" s="16" t="s">
        <v>2188</v>
      </c>
      <c r="W71" s="15" t="s">
        <v>124</v>
      </c>
      <c r="X71" s="43" t="s">
        <v>3106</v>
      </c>
      <c r="Y71" s="29"/>
      <c r="AB71" s="15" t="s">
        <v>3107</v>
      </c>
      <c r="AH71" s="15" t="s">
        <v>97</v>
      </c>
      <c r="AQ71" s="16" t="s">
        <v>79</v>
      </c>
      <c r="BD71" s="15" t="s">
        <v>3108</v>
      </c>
    </row>
    <row r="72" s="15" customFormat="true" ht="15.4" hidden="false" customHeight="true" outlineLevel="0" collapsed="false">
      <c r="B72" s="16" t="s">
        <v>63</v>
      </c>
      <c r="C72" s="16" t="s">
        <v>64</v>
      </c>
      <c r="D72" s="16" t="n">
        <v>2012</v>
      </c>
      <c r="E72" s="16" t="str">
        <f aca="false">MID(H72,7,5)</f>
        <v>00306</v>
      </c>
      <c r="F72" s="16" t="s">
        <v>65</v>
      </c>
      <c r="G72" s="16" t="s">
        <v>66</v>
      </c>
      <c r="H72" s="15" t="s">
        <v>3109</v>
      </c>
      <c r="I72" s="16" t="s">
        <v>68</v>
      </c>
      <c r="M72" s="16" t="s">
        <v>2187</v>
      </c>
      <c r="N72" s="17" t="s">
        <v>70</v>
      </c>
      <c r="O72" s="16" t="s">
        <v>71</v>
      </c>
      <c r="P72" s="16" t="s">
        <v>72</v>
      </c>
      <c r="Q72" s="18" t="n">
        <v>8</v>
      </c>
      <c r="R72" s="16"/>
      <c r="S72" s="16" t="s">
        <v>2188</v>
      </c>
      <c r="W72" s="15" t="s">
        <v>124</v>
      </c>
      <c r="X72" s="43" t="s">
        <v>3110</v>
      </c>
      <c r="Y72" s="29"/>
      <c r="AB72" s="15" t="s">
        <v>3111</v>
      </c>
      <c r="AH72" s="15" t="s">
        <v>97</v>
      </c>
      <c r="AQ72" s="16" t="s">
        <v>79</v>
      </c>
      <c r="BD72" s="15" t="s">
        <v>3112</v>
      </c>
    </row>
    <row r="73" s="15" customFormat="true" ht="15.4" hidden="false" customHeight="true" outlineLevel="0" collapsed="false">
      <c r="B73" s="16" t="s">
        <v>63</v>
      </c>
      <c r="C73" s="16" t="s">
        <v>64</v>
      </c>
      <c r="D73" s="16" t="n">
        <v>2012</v>
      </c>
      <c r="E73" s="16" t="str">
        <f aca="false">MID(H73,7,5)</f>
        <v>00307</v>
      </c>
      <c r="F73" s="16" t="s">
        <v>65</v>
      </c>
      <c r="G73" s="16" t="s">
        <v>66</v>
      </c>
      <c r="H73" s="15" t="s">
        <v>3113</v>
      </c>
      <c r="I73" s="16" t="s">
        <v>68</v>
      </c>
      <c r="M73" s="16" t="s">
        <v>2187</v>
      </c>
      <c r="N73" s="17" t="s">
        <v>70</v>
      </c>
      <c r="O73" s="16" t="s">
        <v>71</v>
      </c>
      <c r="P73" s="16" t="s">
        <v>72</v>
      </c>
      <c r="Q73" s="18" t="n">
        <v>8</v>
      </c>
      <c r="R73" s="16"/>
      <c r="S73" s="16" t="s">
        <v>2188</v>
      </c>
      <c r="W73" s="15" t="s">
        <v>124</v>
      </c>
      <c r="X73" s="43" t="s">
        <v>3110</v>
      </c>
      <c r="Y73" s="29"/>
      <c r="AB73" s="15" t="s">
        <v>3114</v>
      </c>
      <c r="AH73" s="15" t="s">
        <v>97</v>
      </c>
      <c r="AQ73" s="16" t="s">
        <v>79</v>
      </c>
      <c r="BD73" s="15" t="s">
        <v>3115</v>
      </c>
    </row>
    <row r="74" s="15" customFormat="true" ht="15.4" hidden="false" customHeight="true" outlineLevel="0" collapsed="false">
      <c r="B74" s="16" t="s">
        <v>63</v>
      </c>
      <c r="C74" s="16" t="s">
        <v>64</v>
      </c>
      <c r="D74" s="16" t="n">
        <v>2012</v>
      </c>
      <c r="E74" s="16" t="str">
        <f aca="false">MID(H74,7,5)</f>
        <v>00308</v>
      </c>
      <c r="F74" s="16" t="s">
        <v>65</v>
      </c>
      <c r="G74" s="16" t="s">
        <v>66</v>
      </c>
      <c r="H74" s="15" t="s">
        <v>3116</v>
      </c>
      <c r="I74" s="16" t="s">
        <v>68</v>
      </c>
      <c r="M74" s="16" t="s">
        <v>2187</v>
      </c>
      <c r="N74" s="17" t="s">
        <v>70</v>
      </c>
      <c r="O74" s="16" t="s">
        <v>71</v>
      </c>
      <c r="P74" s="16" t="s">
        <v>72</v>
      </c>
      <c r="Q74" s="18" t="n">
        <v>8</v>
      </c>
      <c r="R74" s="16"/>
      <c r="S74" s="16" t="s">
        <v>2188</v>
      </c>
      <c r="W74" s="15" t="s">
        <v>124</v>
      </c>
      <c r="X74" s="43" t="s">
        <v>3110</v>
      </c>
      <c r="Y74" s="29"/>
      <c r="AB74" s="15" t="s">
        <v>3117</v>
      </c>
      <c r="AH74" s="15" t="s">
        <v>97</v>
      </c>
      <c r="AQ74" s="16" t="s">
        <v>79</v>
      </c>
      <c r="BD74" s="15" t="s">
        <v>3118</v>
      </c>
    </row>
    <row r="75" s="15" customFormat="true" ht="15.4" hidden="false" customHeight="true" outlineLevel="0" collapsed="false">
      <c r="B75" s="16" t="s">
        <v>63</v>
      </c>
      <c r="C75" s="16" t="s">
        <v>64</v>
      </c>
      <c r="D75" s="16" t="n">
        <v>2012</v>
      </c>
      <c r="E75" s="16" t="str">
        <f aca="false">MID(H75,7,5)</f>
        <v>00309</v>
      </c>
      <c r="F75" s="16" t="s">
        <v>65</v>
      </c>
      <c r="G75" s="16" t="s">
        <v>66</v>
      </c>
      <c r="H75" s="15" t="s">
        <v>3119</v>
      </c>
      <c r="I75" s="16" t="s">
        <v>68</v>
      </c>
      <c r="M75" s="16" t="s">
        <v>2187</v>
      </c>
      <c r="N75" s="17" t="s">
        <v>70</v>
      </c>
      <c r="O75" s="16" t="s">
        <v>71</v>
      </c>
      <c r="P75" s="16" t="s">
        <v>72</v>
      </c>
      <c r="Q75" s="18" t="n">
        <v>8</v>
      </c>
      <c r="R75" s="16"/>
      <c r="S75" s="16" t="s">
        <v>2188</v>
      </c>
      <c r="W75" s="15" t="s">
        <v>124</v>
      </c>
      <c r="X75" s="43" t="s">
        <v>3106</v>
      </c>
      <c r="Y75" s="29"/>
      <c r="AB75" s="15" t="s">
        <v>3120</v>
      </c>
      <c r="AH75" s="15" t="s">
        <v>97</v>
      </c>
      <c r="AQ75" s="16" t="s">
        <v>79</v>
      </c>
      <c r="BD75" s="15" t="s">
        <v>3121</v>
      </c>
    </row>
    <row r="76" s="15" customFormat="true" ht="15.4" hidden="false" customHeight="true" outlineLevel="0" collapsed="false">
      <c r="B76" s="16" t="s">
        <v>63</v>
      </c>
      <c r="C76" s="16" t="s">
        <v>64</v>
      </c>
      <c r="D76" s="16" t="n">
        <v>2012</v>
      </c>
      <c r="E76" s="16" t="str">
        <f aca="false">MID(H76,7,5)</f>
        <v>00314</v>
      </c>
      <c r="F76" s="16" t="s">
        <v>65</v>
      </c>
      <c r="G76" s="16" t="s">
        <v>66</v>
      </c>
      <c r="H76" s="15" t="s">
        <v>3122</v>
      </c>
      <c r="I76" s="16" t="s">
        <v>68</v>
      </c>
      <c r="M76" s="16" t="s">
        <v>2187</v>
      </c>
      <c r="N76" s="17" t="s">
        <v>70</v>
      </c>
      <c r="O76" s="16" t="s">
        <v>71</v>
      </c>
      <c r="P76" s="16" t="s">
        <v>72</v>
      </c>
      <c r="Q76" s="18" t="n">
        <v>8</v>
      </c>
      <c r="R76" s="16"/>
      <c r="S76" s="16" t="s">
        <v>2188</v>
      </c>
      <c r="W76" s="15" t="s">
        <v>124</v>
      </c>
      <c r="X76" s="43" t="s">
        <v>3085</v>
      </c>
      <c r="Y76" s="29"/>
      <c r="AB76" s="15" t="s">
        <v>3086</v>
      </c>
      <c r="AH76" s="15" t="s">
        <v>97</v>
      </c>
      <c r="AQ76" s="16" t="s">
        <v>79</v>
      </c>
      <c r="BD76" s="15" t="s">
        <v>3123</v>
      </c>
    </row>
    <row r="77" s="15" customFormat="true" ht="15.4" hidden="false" customHeight="true" outlineLevel="0" collapsed="false">
      <c r="B77" s="16" t="s">
        <v>63</v>
      </c>
      <c r="C77" s="16" t="s">
        <v>64</v>
      </c>
      <c r="D77" s="16" t="n">
        <v>2012</v>
      </c>
      <c r="E77" s="16" t="str">
        <f aca="false">MID(H77,7,5)</f>
        <v>00315</v>
      </c>
      <c r="F77" s="16" t="s">
        <v>65</v>
      </c>
      <c r="G77" s="16" t="s">
        <v>66</v>
      </c>
      <c r="H77" s="15" t="s">
        <v>3124</v>
      </c>
      <c r="I77" s="16" t="s">
        <v>68</v>
      </c>
      <c r="M77" s="16" t="s">
        <v>2187</v>
      </c>
      <c r="N77" s="17" t="s">
        <v>70</v>
      </c>
      <c r="O77" s="16" t="s">
        <v>71</v>
      </c>
      <c r="P77" s="16" t="s">
        <v>72</v>
      </c>
      <c r="Q77" s="18" t="n">
        <v>8</v>
      </c>
      <c r="R77" s="16"/>
      <c r="S77" s="16" t="s">
        <v>2188</v>
      </c>
      <c r="W77" s="15" t="s">
        <v>729</v>
      </c>
      <c r="X77" s="43" t="s">
        <v>3125</v>
      </c>
      <c r="Y77" s="29"/>
      <c r="AB77" s="15" t="s">
        <v>3126</v>
      </c>
      <c r="AH77" s="15" t="s">
        <v>97</v>
      </c>
      <c r="AQ77" s="16" t="s">
        <v>79</v>
      </c>
      <c r="BD77" s="15" t="s">
        <v>3127</v>
      </c>
    </row>
    <row r="78" s="15" customFormat="true" ht="15.4" hidden="false" customHeight="true" outlineLevel="0" collapsed="false">
      <c r="B78" s="16" t="s">
        <v>63</v>
      </c>
      <c r="C78" s="16" t="s">
        <v>64</v>
      </c>
      <c r="D78" s="16" t="n">
        <v>2012</v>
      </c>
      <c r="E78" s="16" t="str">
        <f aca="false">MID(H78,7,5)</f>
        <v>00316</v>
      </c>
      <c r="F78" s="16" t="s">
        <v>65</v>
      </c>
      <c r="G78" s="16" t="s">
        <v>66</v>
      </c>
      <c r="H78" s="15" t="s">
        <v>3128</v>
      </c>
      <c r="I78" s="16" t="s">
        <v>68</v>
      </c>
      <c r="M78" s="16" t="s">
        <v>2187</v>
      </c>
      <c r="N78" s="17" t="s">
        <v>70</v>
      </c>
      <c r="O78" s="16" t="s">
        <v>71</v>
      </c>
      <c r="P78" s="16" t="s">
        <v>72</v>
      </c>
      <c r="Q78" s="18" t="n">
        <v>8</v>
      </c>
      <c r="R78" s="16"/>
      <c r="S78" s="16" t="s">
        <v>2188</v>
      </c>
      <c r="W78" s="15" t="s">
        <v>729</v>
      </c>
      <c r="X78" s="43" t="s">
        <v>3125</v>
      </c>
      <c r="Y78" s="29"/>
      <c r="AB78" s="15" t="s">
        <v>3129</v>
      </c>
      <c r="AH78" s="15" t="s">
        <v>97</v>
      </c>
      <c r="AQ78" s="16" t="s">
        <v>79</v>
      </c>
      <c r="BD78" s="15" t="s">
        <v>3130</v>
      </c>
    </row>
    <row r="79" s="15" customFormat="true" ht="15.4" hidden="false" customHeight="true" outlineLevel="0" collapsed="false">
      <c r="B79" s="16" t="s">
        <v>63</v>
      </c>
      <c r="C79" s="16" t="s">
        <v>64</v>
      </c>
      <c r="D79" s="16" t="n">
        <v>2012</v>
      </c>
      <c r="E79" s="16" t="str">
        <f aca="false">MID(H79,7,5)</f>
        <v>00317</v>
      </c>
      <c r="F79" s="16" t="s">
        <v>65</v>
      </c>
      <c r="G79" s="16" t="s">
        <v>66</v>
      </c>
      <c r="H79" s="15" t="s">
        <v>3131</v>
      </c>
      <c r="I79" s="16" t="s">
        <v>68</v>
      </c>
      <c r="M79" s="16" t="s">
        <v>2187</v>
      </c>
      <c r="N79" s="17" t="s">
        <v>70</v>
      </c>
      <c r="O79" s="16" t="s">
        <v>71</v>
      </c>
      <c r="P79" s="16" t="s">
        <v>72</v>
      </c>
      <c r="Q79" s="18" t="n">
        <v>8</v>
      </c>
      <c r="R79" s="16"/>
      <c r="S79" s="16" t="s">
        <v>2188</v>
      </c>
      <c r="W79" s="15" t="s">
        <v>729</v>
      </c>
      <c r="X79" s="43" t="s">
        <v>3132</v>
      </c>
      <c r="Y79" s="29"/>
      <c r="AB79" s="15" t="s">
        <v>3133</v>
      </c>
      <c r="AH79" s="15" t="s">
        <v>97</v>
      </c>
      <c r="AQ79" s="16" t="s">
        <v>79</v>
      </c>
      <c r="BD79" s="15" t="s">
        <v>3134</v>
      </c>
    </row>
    <row r="80" s="15" customFormat="true" ht="15.4" hidden="false" customHeight="true" outlineLevel="0" collapsed="false">
      <c r="B80" s="16" t="s">
        <v>63</v>
      </c>
      <c r="C80" s="16" t="s">
        <v>64</v>
      </c>
      <c r="D80" s="16" t="n">
        <v>2012</v>
      </c>
      <c r="E80" s="16" t="str">
        <f aca="false">MID(H80,7,5)</f>
        <v>00318</v>
      </c>
      <c r="F80" s="16" t="s">
        <v>65</v>
      </c>
      <c r="G80" s="16" t="s">
        <v>66</v>
      </c>
      <c r="H80" s="15" t="s">
        <v>3135</v>
      </c>
      <c r="I80" s="16" t="s">
        <v>68</v>
      </c>
      <c r="M80" s="16" t="s">
        <v>2187</v>
      </c>
      <c r="N80" s="17" t="s">
        <v>70</v>
      </c>
      <c r="O80" s="16" t="s">
        <v>71</v>
      </c>
      <c r="P80" s="16" t="s">
        <v>72</v>
      </c>
      <c r="Q80" s="18" t="n">
        <v>8</v>
      </c>
      <c r="R80" s="16"/>
      <c r="S80" s="16" t="s">
        <v>2188</v>
      </c>
      <c r="W80" s="15" t="s">
        <v>729</v>
      </c>
      <c r="X80" s="43" t="s">
        <v>3132</v>
      </c>
      <c r="Y80" s="29"/>
      <c r="AB80" s="15" t="s">
        <v>3136</v>
      </c>
      <c r="AH80" s="15" t="s">
        <v>97</v>
      </c>
      <c r="AQ80" s="16" t="s">
        <v>79</v>
      </c>
      <c r="BD80" s="15" t="s">
        <v>3137</v>
      </c>
    </row>
    <row r="81" s="15" customFormat="true" ht="15.4" hidden="false" customHeight="true" outlineLevel="0" collapsed="false">
      <c r="B81" s="16" t="s">
        <v>63</v>
      </c>
      <c r="C81" s="16" t="s">
        <v>64</v>
      </c>
      <c r="D81" s="16" t="n">
        <v>2012</v>
      </c>
      <c r="E81" s="16" t="str">
        <f aca="false">MID(H81,7,5)</f>
        <v>00320</v>
      </c>
      <c r="F81" s="16" t="s">
        <v>65</v>
      </c>
      <c r="G81" s="16" t="s">
        <v>66</v>
      </c>
      <c r="H81" s="15" t="s">
        <v>3138</v>
      </c>
      <c r="I81" s="16" t="s">
        <v>68</v>
      </c>
      <c r="M81" s="16" t="s">
        <v>2187</v>
      </c>
      <c r="N81" s="17" t="s">
        <v>70</v>
      </c>
      <c r="O81" s="16" t="s">
        <v>71</v>
      </c>
      <c r="P81" s="16" t="s">
        <v>72</v>
      </c>
      <c r="Q81" s="18" t="n">
        <v>8</v>
      </c>
      <c r="R81" s="16"/>
      <c r="S81" s="16" t="s">
        <v>2188</v>
      </c>
      <c r="W81" s="15" t="s">
        <v>729</v>
      </c>
      <c r="X81" s="43" t="s">
        <v>3139</v>
      </c>
      <c r="Y81" s="29"/>
      <c r="AB81" s="15" t="s">
        <v>3140</v>
      </c>
      <c r="AH81" s="15" t="s">
        <v>97</v>
      </c>
      <c r="AQ81" s="16" t="s">
        <v>79</v>
      </c>
      <c r="BD81" s="15" t="s">
        <v>3141</v>
      </c>
    </row>
    <row r="82" s="15" customFormat="true" ht="15.4" hidden="false" customHeight="true" outlineLevel="0" collapsed="false">
      <c r="B82" s="16" t="s">
        <v>63</v>
      </c>
      <c r="C82" s="16" t="s">
        <v>64</v>
      </c>
      <c r="D82" s="16" t="n">
        <v>2012</v>
      </c>
      <c r="E82" s="16" t="str">
        <f aca="false">MID(H82,7,5)</f>
        <v>00337</v>
      </c>
      <c r="F82" s="16" t="s">
        <v>65</v>
      </c>
      <c r="G82" s="16" t="s">
        <v>66</v>
      </c>
      <c r="H82" s="15" t="s">
        <v>3142</v>
      </c>
      <c r="I82" s="16" t="s">
        <v>68</v>
      </c>
      <c r="M82" s="16" t="s">
        <v>2187</v>
      </c>
      <c r="N82" s="17" t="s">
        <v>70</v>
      </c>
      <c r="O82" s="16" t="s">
        <v>71</v>
      </c>
      <c r="P82" s="16" t="s">
        <v>72</v>
      </c>
      <c r="Q82" s="18" t="n">
        <v>8</v>
      </c>
      <c r="R82" s="16"/>
      <c r="S82" s="16" t="s">
        <v>2188</v>
      </c>
      <c r="W82" s="15" t="s">
        <v>124</v>
      </c>
      <c r="X82" s="43" t="s">
        <v>3143</v>
      </c>
      <c r="Y82" s="29"/>
      <c r="AB82" s="15" t="s">
        <v>3144</v>
      </c>
      <c r="AH82" s="15" t="s">
        <v>78</v>
      </c>
      <c r="AQ82" s="16" t="s">
        <v>79</v>
      </c>
      <c r="BD82" s="15" t="s">
        <v>3145</v>
      </c>
    </row>
    <row r="83" s="8" customFormat="true" ht="15.4" hidden="false" customHeight="true" outlineLevel="0" collapsed="false">
      <c r="B83" s="4" t="s">
        <v>63</v>
      </c>
      <c r="C83" s="4" t="s">
        <v>64</v>
      </c>
      <c r="D83" s="4" t="n">
        <v>2012</v>
      </c>
      <c r="E83" s="4" t="str">
        <f aca="false">MID(H83,7,5)</f>
        <v>00021</v>
      </c>
      <c r="F83" s="4" t="s">
        <v>65</v>
      </c>
      <c r="G83" s="4" t="s">
        <v>66</v>
      </c>
      <c r="H83" s="8" t="s">
        <v>3146</v>
      </c>
      <c r="I83" s="4" t="s">
        <v>68</v>
      </c>
      <c r="M83" s="4" t="s">
        <v>2187</v>
      </c>
      <c r="N83" s="9" t="s">
        <v>70</v>
      </c>
      <c r="O83" s="4" t="s">
        <v>71</v>
      </c>
      <c r="P83" s="4" t="s">
        <v>72</v>
      </c>
      <c r="Q83" s="10" t="n">
        <v>8</v>
      </c>
      <c r="R83" s="4"/>
      <c r="S83" s="4" t="s">
        <v>2188</v>
      </c>
      <c r="U83" s="8" t="s">
        <v>3147</v>
      </c>
      <c r="W83" s="8" t="s">
        <v>3148</v>
      </c>
      <c r="X83" s="6" t="s">
        <v>3149</v>
      </c>
      <c r="Y83" s="23"/>
      <c r="AB83" s="8" t="s">
        <v>3150</v>
      </c>
      <c r="AH83" s="8" t="s">
        <v>78</v>
      </c>
      <c r="AQ83" s="4" t="s">
        <v>79</v>
      </c>
      <c r="BD83" s="8" t="s">
        <v>3151</v>
      </c>
    </row>
    <row r="84" s="8" customFormat="true" ht="15.4" hidden="false" customHeight="true" outlineLevel="0" collapsed="false">
      <c r="B84" s="4" t="s">
        <v>63</v>
      </c>
      <c r="C84" s="4" t="s">
        <v>64</v>
      </c>
      <c r="D84" s="4" t="n">
        <v>2012</v>
      </c>
      <c r="E84" s="4" t="str">
        <f aca="false">MID(H84,7,5)</f>
        <v>00022</v>
      </c>
      <c r="F84" s="4" t="s">
        <v>65</v>
      </c>
      <c r="G84" s="4" t="s">
        <v>66</v>
      </c>
      <c r="H84" s="8" t="s">
        <v>3152</v>
      </c>
      <c r="I84" s="4" t="s">
        <v>68</v>
      </c>
      <c r="M84" s="4" t="s">
        <v>2187</v>
      </c>
      <c r="N84" s="9" t="s">
        <v>70</v>
      </c>
      <c r="O84" s="4" t="s">
        <v>71</v>
      </c>
      <c r="P84" s="4" t="s">
        <v>72</v>
      </c>
      <c r="Q84" s="10" t="n">
        <v>8</v>
      </c>
      <c r="R84" s="4"/>
      <c r="S84" s="4" t="s">
        <v>2188</v>
      </c>
      <c r="U84" s="8" t="s">
        <v>3147</v>
      </c>
      <c r="W84" s="8" t="s">
        <v>3148</v>
      </c>
      <c r="X84" s="6" t="s">
        <v>3149</v>
      </c>
      <c r="Y84" s="23"/>
      <c r="AB84" s="8" t="s">
        <v>3150</v>
      </c>
      <c r="AH84" s="8" t="s">
        <v>97</v>
      </c>
      <c r="AQ84" s="4" t="s">
        <v>79</v>
      </c>
      <c r="BD84" s="8" t="s">
        <v>3153</v>
      </c>
    </row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BK654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5234375" defaultRowHeight="15.3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18.8"/>
    <col collapsed="false" customWidth="false" hidden="false" outlineLevel="0" max="9" min="9" style="1" width="11.52"/>
    <col collapsed="false" customWidth="true" hidden="false" outlineLevel="0" max="12" min="10" style="1" width="11.05"/>
    <col collapsed="false" customWidth="true" hidden="false" outlineLevel="0" max="13" min="13" style="1" width="17.34"/>
    <col collapsed="false" customWidth="true" hidden="false" outlineLevel="0" max="14" min="14" style="1" width="73.79"/>
    <col collapsed="false" customWidth="false" hidden="false" outlineLevel="0" max="18" min="15" style="1" width="11.52"/>
    <col collapsed="false" customWidth="true" hidden="false" outlineLevel="0" max="19" min="19" style="1" width="13.84"/>
    <col collapsed="false" customWidth="false" hidden="false" outlineLevel="0" max="20" min="20" style="1" width="11.52"/>
    <col collapsed="false" customWidth="true" hidden="false" outlineLevel="0" max="21" min="21" style="1" width="17.93"/>
    <col collapsed="false" customWidth="false" hidden="false" outlineLevel="0" max="22" min="22" style="1" width="11.52"/>
    <col collapsed="false" customWidth="true" hidden="false" outlineLevel="0" max="23" min="23" style="1" width="24.78"/>
    <col collapsed="false" customWidth="true" hidden="false" outlineLevel="0" max="24" min="24" style="1" width="42.43"/>
    <col collapsed="false" customWidth="true" hidden="false" outlineLevel="0" max="25" min="25" style="1" width="24.2"/>
    <col collapsed="false" customWidth="false" hidden="false" outlineLevel="0" max="27" min="26" style="1" width="11.52"/>
    <col collapsed="false" customWidth="true" hidden="false" outlineLevel="0" max="28" min="28" style="1" width="62.86"/>
    <col collapsed="false" customWidth="false" hidden="false" outlineLevel="0" max="29" min="29" style="1" width="11.52"/>
    <col collapsed="false" customWidth="true" hidden="false" outlineLevel="0" max="31" min="30" style="1" width="11.05"/>
    <col collapsed="false" customWidth="true" hidden="false" outlineLevel="0" max="32" min="32" style="1" width="10.34"/>
    <col collapsed="false" customWidth="true" hidden="false" outlineLevel="0" max="33" min="33" style="1" width="11.05"/>
    <col collapsed="false" customWidth="false" hidden="false" outlineLevel="0" max="34" min="34" style="1" width="11.52"/>
    <col collapsed="false" customWidth="true" hidden="true" outlineLevel="0" max="42" min="35" style="1" width="11.05"/>
    <col collapsed="false" customWidth="false" hidden="false" outlineLevel="0" max="43" min="43" style="1" width="11.52"/>
    <col collapsed="false" customWidth="true" hidden="false" outlineLevel="0" max="48" min="44" style="1" width="11.05"/>
    <col collapsed="false" customWidth="true" hidden="true" outlineLevel="0" max="55" min="49" style="1" width="11.05"/>
    <col collapsed="false" customWidth="false" hidden="false" outlineLevel="0" max="257" min="56" style="1" width="11.52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4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</row>
    <row r="2" s="8" customFormat="true" ht="15.4" hidden="false" customHeight="true" outlineLevel="0" collapsed="false">
      <c r="B2" s="4" t="s">
        <v>63</v>
      </c>
      <c r="C2" s="4" t="s">
        <v>64</v>
      </c>
      <c r="D2" s="4" t="n">
        <v>2012</v>
      </c>
      <c r="E2" s="8" t="str">
        <f aca="false">MID(H2,7,5)</f>
        <v>00231</v>
      </c>
      <c r="F2" s="4" t="s">
        <v>65</v>
      </c>
      <c r="G2" s="4" t="s">
        <v>66</v>
      </c>
      <c r="H2" s="8" t="s">
        <v>3154</v>
      </c>
      <c r="I2" s="4" t="s">
        <v>68</v>
      </c>
      <c r="M2" s="4" t="s">
        <v>2187</v>
      </c>
      <c r="N2" s="9" t="s">
        <v>70</v>
      </c>
      <c r="O2" s="4" t="s">
        <v>71</v>
      </c>
      <c r="P2" s="4" t="s">
        <v>72</v>
      </c>
      <c r="Q2" s="10" t="n">
        <v>8</v>
      </c>
      <c r="R2" s="4"/>
      <c r="S2" s="4" t="s">
        <v>2188</v>
      </c>
      <c r="U2" s="8" t="s">
        <v>2189</v>
      </c>
      <c r="W2" s="8" t="s">
        <v>2772</v>
      </c>
      <c r="X2" s="14" t="s">
        <v>2765</v>
      </c>
      <c r="Y2" s="14" t="s">
        <v>2773</v>
      </c>
      <c r="AB2" s="14" t="s">
        <v>3155</v>
      </c>
      <c r="AH2" s="8" t="s">
        <v>78</v>
      </c>
      <c r="AQ2" s="4" t="s">
        <v>79</v>
      </c>
      <c r="BD2" s="8" t="s">
        <v>3156</v>
      </c>
    </row>
    <row r="3" s="8" customFormat="true" ht="15.4" hidden="false" customHeight="true" outlineLevel="0" collapsed="false">
      <c r="B3" s="4" t="s">
        <v>63</v>
      </c>
      <c r="C3" s="4" t="s">
        <v>64</v>
      </c>
      <c r="D3" s="4" t="n">
        <v>2012</v>
      </c>
      <c r="E3" s="8" t="str">
        <f aca="false">MID(H3,7,5)</f>
        <v>00244</v>
      </c>
      <c r="F3" s="4" t="s">
        <v>65</v>
      </c>
      <c r="G3" s="4" t="s">
        <v>66</v>
      </c>
      <c r="H3" s="8" t="s">
        <v>3157</v>
      </c>
      <c r="I3" s="4" t="s">
        <v>68</v>
      </c>
      <c r="M3" s="4" t="s">
        <v>2187</v>
      </c>
      <c r="N3" s="9" t="s">
        <v>70</v>
      </c>
      <c r="O3" s="4" t="s">
        <v>71</v>
      </c>
      <c r="P3" s="4" t="s">
        <v>72</v>
      </c>
      <c r="Q3" s="10" t="n">
        <v>8</v>
      </c>
      <c r="R3" s="4"/>
      <c r="S3" s="4" t="s">
        <v>2188</v>
      </c>
      <c r="U3" s="8" t="s">
        <v>2189</v>
      </c>
      <c r="W3" s="8" t="s">
        <v>2772</v>
      </c>
      <c r="X3" s="14" t="s">
        <v>2765</v>
      </c>
      <c r="Y3" s="14" t="s">
        <v>2773</v>
      </c>
      <c r="AB3" s="14" t="s">
        <v>3158</v>
      </c>
      <c r="AH3" s="8" t="s">
        <v>78</v>
      </c>
      <c r="AQ3" s="4" t="s">
        <v>79</v>
      </c>
      <c r="BD3" s="8" t="s">
        <v>3159</v>
      </c>
    </row>
    <row r="4" s="8" customFormat="true" ht="15.4" hidden="false" customHeight="true" outlineLevel="0" collapsed="false">
      <c r="B4" s="4" t="s">
        <v>63</v>
      </c>
      <c r="C4" s="4" t="s">
        <v>64</v>
      </c>
      <c r="D4" s="4" t="n">
        <v>2012</v>
      </c>
      <c r="E4" s="8" t="str">
        <f aca="false">MID(H4,7,5)</f>
        <v>00098</v>
      </c>
      <c r="F4" s="4" t="s">
        <v>65</v>
      </c>
      <c r="G4" s="4" t="s">
        <v>66</v>
      </c>
      <c r="H4" s="8" t="s">
        <v>3160</v>
      </c>
      <c r="I4" s="4" t="s">
        <v>68</v>
      </c>
      <c r="M4" s="4" t="s">
        <v>2187</v>
      </c>
      <c r="N4" s="9" t="s">
        <v>70</v>
      </c>
      <c r="O4" s="4" t="s">
        <v>71</v>
      </c>
      <c r="P4" s="4" t="s">
        <v>72</v>
      </c>
      <c r="Q4" s="10" t="n">
        <v>8</v>
      </c>
      <c r="R4" s="4"/>
      <c r="S4" s="4" t="s">
        <v>2188</v>
      </c>
      <c r="U4" s="8" t="s">
        <v>2189</v>
      </c>
      <c r="W4" s="8" t="s">
        <v>2772</v>
      </c>
      <c r="X4" s="14" t="s">
        <v>2765</v>
      </c>
      <c r="Y4" s="14" t="s">
        <v>2773</v>
      </c>
      <c r="AB4" s="14" t="s">
        <v>3161</v>
      </c>
      <c r="AH4" s="8" t="s">
        <v>78</v>
      </c>
      <c r="AQ4" s="4" t="s">
        <v>79</v>
      </c>
      <c r="BD4" s="8" t="s">
        <v>3162</v>
      </c>
    </row>
    <row r="5" s="8" customFormat="true" ht="15.4" hidden="false" customHeight="true" outlineLevel="0" collapsed="false">
      <c r="B5" s="4" t="s">
        <v>63</v>
      </c>
      <c r="C5" s="4" t="s">
        <v>64</v>
      </c>
      <c r="D5" s="4" t="n">
        <v>2012</v>
      </c>
      <c r="E5" s="8" t="str">
        <f aca="false">MID(H5,7,5)</f>
        <v>00091</v>
      </c>
      <c r="F5" s="4" t="s">
        <v>65</v>
      </c>
      <c r="G5" s="4" t="s">
        <v>66</v>
      </c>
      <c r="H5" s="8" t="s">
        <v>3163</v>
      </c>
      <c r="I5" s="4" t="s">
        <v>68</v>
      </c>
      <c r="M5" s="4" t="s">
        <v>2187</v>
      </c>
      <c r="N5" s="9" t="s">
        <v>70</v>
      </c>
      <c r="O5" s="4" t="s">
        <v>71</v>
      </c>
      <c r="P5" s="4" t="s">
        <v>72</v>
      </c>
      <c r="Q5" s="10" t="n">
        <v>8</v>
      </c>
      <c r="R5" s="4"/>
      <c r="S5" s="4" t="s">
        <v>2188</v>
      </c>
      <c r="U5" s="8" t="s">
        <v>2189</v>
      </c>
      <c r="W5" s="8" t="s">
        <v>2772</v>
      </c>
      <c r="X5" s="14" t="s">
        <v>2765</v>
      </c>
      <c r="Y5" s="14" t="s">
        <v>2773</v>
      </c>
      <c r="AB5" s="14" t="s">
        <v>3161</v>
      </c>
      <c r="AH5" s="8" t="s">
        <v>97</v>
      </c>
      <c r="AQ5" s="4" t="s">
        <v>79</v>
      </c>
      <c r="BD5" s="8" t="s">
        <v>3164</v>
      </c>
    </row>
    <row r="6" s="8" customFormat="true" ht="15.4" hidden="false" customHeight="true" outlineLevel="0" collapsed="false">
      <c r="B6" s="4" t="s">
        <v>63</v>
      </c>
      <c r="C6" s="4" t="s">
        <v>64</v>
      </c>
      <c r="D6" s="4" t="n">
        <v>2012</v>
      </c>
      <c r="E6" s="8" t="str">
        <f aca="false">MID(H6,7,5)</f>
        <v>00092</v>
      </c>
      <c r="F6" s="4" t="s">
        <v>65</v>
      </c>
      <c r="G6" s="4" t="s">
        <v>66</v>
      </c>
      <c r="H6" s="8" t="s">
        <v>3165</v>
      </c>
      <c r="I6" s="4" t="s">
        <v>68</v>
      </c>
      <c r="M6" s="4" t="s">
        <v>2187</v>
      </c>
      <c r="N6" s="9" t="s">
        <v>70</v>
      </c>
      <c r="O6" s="4" t="s">
        <v>71</v>
      </c>
      <c r="P6" s="4" t="s">
        <v>72</v>
      </c>
      <c r="Q6" s="10" t="n">
        <v>8</v>
      </c>
      <c r="R6" s="4"/>
      <c r="S6" s="4" t="s">
        <v>2188</v>
      </c>
      <c r="U6" s="8" t="s">
        <v>2189</v>
      </c>
      <c r="W6" s="8" t="s">
        <v>2772</v>
      </c>
      <c r="X6" s="14" t="s">
        <v>2765</v>
      </c>
      <c r="Y6" s="14" t="s">
        <v>2773</v>
      </c>
      <c r="AB6" s="14" t="s">
        <v>3161</v>
      </c>
      <c r="AH6" s="8" t="s">
        <v>97</v>
      </c>
      <c r="AQ6" s="4" t="s">
        <v>79</v>
      </c>
      <c r="AV6" s="8" t="s">
        <v>2349</v>
      </c>
      <c r="BD6" s="8" t="s">
        <v>3166</v>
      </c>
    </row>
    <row r="7" s="8" customFormat="true" ht="15.4" hidden="false" customHeight="true" outlineLevel="0" collapsed="false">
      <c r="B7" s="4" t="s">
        <v>63</v>
      </c>
      <c r="C7" s="4" t="s">
        <v>64</v>
      </c>
      <c r="D7" s="4" t="n">
        <v>2012</v>
      </c>
      <c r="E7" s="8" t="str">
        <f aca="false">MID(H7,7,5)</f>
        <v>00095</v>
      </c>
      <c r="F7" s="4" t="s">
        <v>65</v>
      </c>
      <c r="G7" s="4" t="s">
        <v>66</v>
      </c>
      <c r="H7" s="8" t="s">
        <v>3167</v>
      </c>
      <c r="I7" s="4" t="s">
        <v>68</v>
      </c>
      <c r="M7" s="4" t="s">
        <v>2187</v>
      </c>
      <c r="N7" s="9" t="s">
        <v>70</v>
      </c>
      <c r="O7" s="4" t="s">
        <v>71</v>
      </c>
      <c r="P7" s="4" t="s">
        <v>72</v>
      </c>
      <c r="Q7" s="10" t="n">
        <v>8</v>
      </c>
      <c r="R7" s="4"/>
      <c r="S7" s="4" t="s">
        <v>2188</v>
      </c>
      <c r="U7" s="8" t="s">
        <v>2189</v>
      </c>
      <c r="W7" s="8" t="s">
        <v>2772</v>
      </c>
      <c r="X7" s="14" t="s">
        <v>2765</v>
      </c>
      <c r="Y7" s="14" t="s">
        <v>2773</v>
      </c>
      <c r="AB7" s="14" t="s">
        <v>3168</v>
      </c>
      <c r="AH7" s="8" t="s">
        <v>78</v>
      </c>
      <c r="AQ7" s="4" t="s">
        <v>79</v>
      </c>
      <c r="BD7" s="8" t="s">
        <v>3169</v>
      </c>
    </row>
    <row r="8" s="8" customFormat="true" ht="15.4" hidden="false" customHeight="true" outlineLevel="0" collapsed="false">
      <c r="B8" s="4" t="s">
        <v>63</v>
      </c>
      <c r="C8" s="4" t="s">
        <v>64</v>
      </c>
      <c r="D8" s="4" t="n">
        <v>2012</v>
      </c>
      <c r="E8" s="8" t="str">
        <f aca="false">MID(H8,7,5)</f>
        <v>00093</v>
      </c>
      <c r="F8" s="4" t="s">
        <v>65</v>
      </c>
      <c r="G8" s="4" t="s">
        <v>66</v>
      </c>
      <c r="H8" s="8" t="s">
        <v>3170</v>
      </c>
      <c r="I8" s="4" t="s">
        <v>68</v>
      </c>
      <c r="M8" s="4" t="s">
        <v>2187</v>
      </c>
      <c r="N8" s="9" t="s">
        <v>70</v>
      </c>
      <c r="O8" s="4" t="s">
        <v>71</v>
      </c>
      <c r="P8" s="4" t="s">
        <v>72</v>
      </c>
      <c r="Q8" s="10" t="n">
        <v>8</v>
      </c>
      <c r="R8" s="4"/>
      <c r="S8" s="4" t="s">
        <v>2188</v>
      </c>
      <c r="U8" s="8" t="s">
        <v>2189</v>
      </c>
      <c r="W8" s="8" t="s">
        <v>2772</v>
      </c>
      <c r="X8" s="14" t="s">
        <v>2765</v>
      </c>
      <c r="Y8" s="14" t="s">
        <v>2773</v>
      </c>
      <c r="AB8" s="14" t="s">
        <v>3171</v>
      </c>
      <c r="AH8" s="8" t="s">
        <v>78</v>
      </c>
      <c r="AQ8" s="4" t="s">
        <v>79</v>
      </c>
      <c r="BD8" s="8" t="s">
        <v>3172</v>
      </c>
    </row>
    <row r="9" s="8" customFormat="true" ht="15.4" hidden="false" customHeight="true" outlineLevel="0" collapsed="false">
      <c r="B9" s="4" t="s">
        <v>63</v>
      </c>
      <c r="C9" s="4" t="s">
        <v>64</v>
      </c>
      <c r="D9" s="4" t="n">
        <v>2012</v>
      </c>
      <c r="E9" s="8" t="str">
        <f aca="false">MID(H9,7,5)</f>
        <v>00094</v>
      </c>
      <c r="F9" s="4" t="s">
        <v>65</v>
      </c>
      <c r="G9" s="4" t="s">
        <v>66</v>
      </c>
      <c r="H9" s="8" t="s">
        <v>3173</v>
      </c>
      <c r="I9" s="4" t="s">
        <v>68</v>
      </c>
      <c r="M9" s="4" t="s">
        <v>2187</v>
      </c>
      <c r="N9" s="9" t="s">
        <v>70</v>
      </c>
      <c r="O9" s="4" t="s">
        <v>71</v>
      </c>
      <c r="P9" s="4" t="s">
        <v>72</v>
      </c>
      <c r="Q9" s="10" t="n">
        <v>8</v>
      </c>
      <c r="R9" s="4"/>
      <c r="S9" s="4" t="s">
        <v>2188</v>
      </c>
      <c r="U9" s="8" t="s">
        <v>2189</v>
      </c>
      <c r="W9" s="8" t="s">
        <v>2772</v>
      </c>
      <c r="X9" s="14" t="s">
        <v>2765</v>
      </c>
      <c r="Y9" s="14" t="s">
        <v>2773</v>
      </c>
      <c r="AB9" s="14" t="s">
        <v>3171</v>
      </c>
      <c r="AH9" s="8" t="s">
        <v>78</v>
      </c>
      <c r="AQ9" s="4" t="s">
        <v>79</v>
      </c>
      <c r="BD9" s="8" t="s">
        <v>3174</v>
      </c>
    </row>
    <row r="10" s="8" customFormat="true" ht="15.4" hidden="false" customHeight="true" outlineLevel="0" collapsed="false">
      <c r="B10" s="4" t="s">
        <v>63</v>
      </c>
      <c r="C10" s="4" t="s">
        <v>64</v>
      </c>
      <c r="D10" s="4" t="n">
        <v>2012</v>
      </c>
      <c r="E10" s="8" t="str">
        <f aca="false">MID(H10,7,5)</f>
        <v>00097</v>
      </c>
      <c r="F10" s="4" t="s">
        <v>65</v>
      </c>
      <c r="G10" s="4" t="s">
        <v>66</v>
      </c>
      <c r="H10" s="8" t="s">
        <v>3175</v>
      </c>
      <c r="I10" s="4" t="s">
        <v>68</v>
      </c>
      <c r="M10" s="4" t="s">
        <v>2187</v>
      </c>
      <c r="N10" s="9" t="s">
        <v>70</v>
      </c>
      <c r="O10" s="4" t="s">
        <v>71</v>
      </c>
      <c r="P10" s="4" t="s">
        <v>72</v>
      </c>
      <c r="Q10" s="10" t="n">
        <v>8</v>
      </c>
      <c r="R10" s="4"/>
      <c r="S10" s="4" t="s">
        <v>2188</v>
      </c>
      <c r="U10" s="8" t="s">
        <v>2189</v>
      </c>
      <c r="W10" s="8" t="s">
        <v>2772</v>
      </c>
      <c r="X10" s="14" t="s">
        <v>2765</v>
      </c>
      <c r="Y10" s="14" t="s">
        <v>2773</v>
      </c>
      <c r="AB10" s="14" t="s">
        <v>3176</v>
      </c>
      <c r="AH10" s="8" t="s">
        <v>78</v>
      </c>
      <c r="AQ10" s="4" t="s">
        <v>79</v>
      </c>
      <c r="BD10" s="8" t="s">
        <v>3177</v>
      </c>
    </row>
    <row r="11" s="8" customFormat="true" ht="15.4" hidden="false" customHeight="true" outlineLevel="0" collapsed="false">
      <c r="B11" s="4" t="s">
        <v>63</v>
      </c>
      <c r="C11" s="4" t="s">
        <v>64</v>
      </c>
      <c r="D11" s="4" t="n">
        <v>2012</v>
      </c>
      <c r="E11" s="8" t="str">
        <f aca="false">MID(H11,7,5)</f>
        <v>00096</v>
      </c>
      <c r="F11" s="4" t="s">
        <v>65</v>
      </c>
      <c r="G11" s="4" t="s">
        <v>66</v>
      </c>
      <c r="H11" s="8" t="s">
        <v>3178</v>
      </c>
      <c r="I11" s="4" t="s">
        <v>68</v>
      </c>
      <c r="M11" s="4" t="s">
        <v>2187</v>
      </c>
      <c r="N11" s="9" t="s">
        <v>70</v>
      </c>
      <c r="O11" s="4" t="s">
        <v>71</v>
      </c>
      <c r="P11" s="4" t="s">
        <v>72</v>
      </c>
      <c r="Q11" s="10" t="n">
        <v>8</v>
      </c>
      <c r="R11" s="4"/>
      <c r="S11" s="4" t="s">
        <v>2188</v>
      </c>
      <c r="U11" s="8" t="s">
        <v>2189</v>
      </c>
      <c r="W11" s="8" t="s">
        <v>2772</v>
      </c>
      <c r="X11" s="14" t="s">
        <v>2765</v>
      </c>
      <c r="Y11" s="14" t="s">
        <v>2773</v>
      </c>
      <c r="AB11" s="14" t="s">
        <v>3179</v>
      </c>
      <c r="AH11" s="8" t="s">
        <v>78</v>
      </c>
      <c r="AQ11" s="4" t="s">
        <v>79</v>
      </c>
      <c r="BD11" s="8" t="s">
        <v>3180</v>
      </c>
    </row>
    <row r="12" s="8" customFormat="true" ht="15.4" hidden="false" customHeight="true" outlineLevel="0" collapsed="false">
      <c r="B12" s="4" t="s">
        <v>63</v>
      </c>
      <c r="C12" s="4" t="s">
        <v>64</v>
      </c>
      <c r="D12" s="4" t="n">
        <v>2012</v>
      </c>
      <c r="E12" s="8" t="str">
        <f aca="false">MID(H12,7,5)</f>
        <v>00175</v>
      </c>
      <c r="F12" s="4" t="s">
        <v>65</v>
      </c>
      <c r="G12" s="4" t="s">
        <v>66</v>
      </c>
      <c r="H12" s="8" t="s">
        <v>3181</v>
      </c>
      <c r="I12" s="4" t="s">
        <v>68</v>
      </c>
      <c r="M12" s="4" t="s">
        <v>2187</v>
      </c>
      <c r="N12" s="9" t="s">
        <v>70</v>
      </c>
      <c r="O12" s="4" t="s">
        <v>71</v>
      </c>
      <c r="P12" s="4" t="s">
        <v>72</v>
      </c>
      <c r="Q12" s="10" t="n">
        <v>8</v>
      </c>
      <c r="R12" s="4"/>
      <c r="S12" s="4" t="s">
        <v>2188</v>
      </c>
      <c r="U12" s="8" t="s">
        <v>3182</v>
      </c>
      <c r="W12" s="8" t="s">
        <v>3183</v>
      </c>
      <c r="X12" s="14" t="s">
        <v>3184</v>
      </c>
      <c r="Y12" s="14" t="s">
        <v>3185</v>
      </c>
      <c r="AB12" s="14" t="s">
        <v>3186</v>
      </c>
      <c r="AH12" s="8" t="s">
        <v>78</v>
      </c>
      <c r="AQ12" s="4" t="s">
        <v>79</v>
      </c>
      <c r="BD12" s="8" t="s">
        <v>3187</v>
      </c>
    </row>
    <row r="13" s="8" customFormat="true" ht="15.4" hidden="false" customHeight="true" outlineLevel="0" collapsed="false">
      <c r="B13" s="4" t="s">
        <v>63</v>
      </c>
      <c r="C13" s="4" t="s">
        <v>64</v>
      </c>
      <c r="D13" s="4" t="n">
        <v>2012</v>
      </c>
      <c r="E13" s="8" t="str">
        <f aca="false">MID(H13,7,5)</f>
        <v>00226</v>
      </c>
      <c r="F13" s="4" t="s">
        <v>65</v>
      </c>
      <c r="G13" s="4" t="s">
        <v>66</v>
      </c>
      <c r="H13" s="8" t="s">
        <v>3188</v>
      </c>
      <c r="I13" s="4" t="s">
        <v>68</v>
      </c>
      <c r="M13" s="4" t="s">
        <v>2187</v>
      </c>
      <c r="N13" s="9" t="s">
        <v>70</v>
      </c>
      <c r="O13" s="4" t="s">
        <v>71</v>
      </c>
      <c r="P13" s="4" t="s">
        <v>72</v>
      </c>
      <c r="Q13" s="10" t="n">
        <v>8</v>
      </c>
      <c r="R13" s="4"/>
      <c r="S13" s="4" t="s">
        <v>2188</v>
      </c>
      <c r="U13" s="8" t="s">
        <v>3182</v>
      </c>
      <c r="W13" s="8" t="s">
        <v>3183</v>
      </c>
      <c r="X13" s="14" t="s">
        <v>3184</v>
      </c>
      <c r="Y13" s="14" t="s">
        <v>3185</v>
      </c>
      <c r="AB13" s="14" t="s">
        <v>3189</v>
      </c>
      <c r="AH13" s="8" t="s">
        <v>97</v>
      </c>
      <c r="AQ13" s="4" t="s">
        <v>79</v>
      </c>
      <c r="BD13" s="8" t="s">
        <v>3190</v>
      </c>
    </row>
    <row r="14" s="8" customFormat="true" ht="15.4" hidden="false" customHeight="true" outlineLevel="0" collapsed="false">
      <c r="B14" s="4" t="s">
        <v>63</v>
      </c>
      <c r="C14" s="4" t="s">
        <v>64</v>
      </c>
      <c r="D14" s="4" t="n">
        <v>2012</v>
      </c>
      <c r="E14" s="8" t="str">
        <f aca="false">MID(H14,7,5)</f>
        <v>00219</v>
      </c>
      <c r="F14" s="4" t="s">
        <v>65</v>
      </c>
      <c r="G14" s="4" t="s">
        <v>66</v>
      </c>
      <c r="H14" s="8" t="s">
        <v>3191</v>
      </c>
      <c r="I14" s="4" t="s">
        <v>68</v>
      </c>
      <c r="M14" s="4" t="s">
        <v>2187</v>
      </c>
      <c r="N14" s="9" t="s">
        <v>70</v>
      </c>
      <c r="O14" s="4" t="s">
        <v>71</v>
      </c>
      <c r="P14" s="4" t="s">
        <v>72</v>
      </c>
      <c r="Q14" s="10" t="n">
        <v>8</v>
      </c>
      <c r="R14" s="4"/>
      <c r="S14" s="4" t="s">
        <v>2188</v>
      </c>
      <c r="U14" s="8" t="s">
        <v>3182</v>
      </c>
      <c r="W14" s="8" t="s">
        <v>3183</v>
      </c>
      <c r="X14" s="14" t="s">
        <v>3184</v>
      </c>
      <c r="Y14" s="14" t="s">
        <v>3185</v>
      </c>
      <c r="AB14" s="14" t="s">
        <v>3192</v>
      </c>
      <c r="AH14" s="8" t="s">
        <v>78</v>
      </c>
      <c r="AQ14" s="4" t="s">
        <v>79</v>
      </c>
      <c r="BD14" s="8" t="s">
        <v>3193</v>
      </c>
    </row>
    <row r="15" s="8" customFormat="true" ht="15.4" hidden="false" customHeight="true" outlineLevel="0" collapsed="false">
      <c r="B15" s="4" t="s">
        <v>63</v>
      </c>
      <c r="C15" s="4" t="s">
        <v>64</v>
      </c>
      <c r="D15" s="4" t="n">
        <v>2012</v>
      </c>
      <c r="E15" s="8" t="str">
        <f aca="false">MID(H15,7,5)</f>
        <v>00225</v>
      </c>
      <c r="F15" s="4" t="s">
        <v>65</v>
      </c>
      <c r="G15" s="4" t="s">
        <v>66</v>
      </c>
      <c r="H15" s="8" t="s">
        <v>3194</v>
      </c>
      <c r="I15" s="4" t="s">
        <v>68</v>
      </c>
      <c r="M15" s="4" t="s">
        <v>2187</v>
      </c>
      <c r="N15" s="9" t="s">
        <v>70</v>
      </c>
      <c r="O15" s="4" t="s">
        <v>71</v>
      </c>
      <c r="P15" s="4" t="s">
        <v>72</v>
      </c>
      <c r="Q15" s="10" t="n">
        <v>8</v>
      </c>
      <c r="R15" s="4"/>
      <c r="S15" s="4" t="s">
        <v>2188</v>
      </c>
      <c r="U15" s="8" t="s">
        <v>3182</v>
      </c>
      <c r="W15" s="8" t="s">
        <v>3183</v>
      </c>
      <c r="X15" s="14" t="s">
        <v>3184</v>
      </c>
      <c r="Y15" s="14" t="s">
        <v>3185</v>
      </c>
      <c r="AB15" s="14" t="s">
        <v>3195</v>
      </c>
      <c r="AH15" s="8" t="s">
        <v>97</v>
      </c>
      <c r="AQ15" s="4" t="s">
        <v>79</v>
      </c>
      <c r="BD15" s="8" t="s">
        <v>3196</v>
      </c>
    </row>
    <row r="16" s="8" customFormat="true" ht="15.4" hidden="false" customHeight="true" outlineLevel="0" collapsed="false">
      <c r="B16" s="4" t="s">
        <v>63</v>
      </c>
      <c r="C16" s="4" t="s">
        <v>64</v>
      </c>
      <c r="D16" s="4" t="n">
        <v>2012</v>
      </c>
      <c r="E16" s="8" t="str">
        <f aca="false">MID(H16,7,5)</f>
        <v>00223</v>
      </c>
      <c r="F16" s="4" t="s">
        <v>65</v>
      </c>
      <c r="G16" s="4" t="s">
        <v>66</v>
      </c>
      <c r="H16" s="8" t="s">
        <v>3197</v>
      </c>
      <c r="I16" s="4" t="s">
        <v>68</v>
      </c>
      <c r="M16" s="4" t="s">
        <v>2187</v>
      </c>
      <c r="N16" s="9" t="s">
        <v>70</v>
      </c>
      <c r="O16" s="4" t="s">
        <v>71</v>
      </c>
      <c r="P16" s="4" t="s">
        <v>72</v>
      </c>
      <c r="Q16" s="10" t="n">
        <v>8</v>
      </c>
      <c r="R16" s="4"/>
      <c r="S16" s="4" t="s">
        <v>2188</v>
      </c>
      <c r="U16" s="8" t="s">
        <v>3182</v>
      </c>
      <c r="W16" s="8" t="s">
        <v>3183</v>
      </c>
      <c r="X16" s="14" t="s">
        <v>3184</v>
      </c>
      <c r="Y16" s="14" t="s">
        <v>3185</v>
      </c>
      <c r="AB16" s="14" t="s">
        <v>3198</v>
      </c>
      <c r="AH16" s="8" t="s">
        <v>78</v>
      </c>
      <c r="AQ16" s="4" t="s">
        <v>79</v>
      </c>
      <c r="BD16" s="8" t="s">
        <v>3199</v>
      </c>
    </row>
    <row r="17" s="8" customFormat="true" ht="15.4" hidden="false" customHeight="true" outlineLevel="0" collapsed="false">
      <c r="B17" s="4" t="s">
        <v>63</v>
      </c>
      <c r="C17" s="4" t="s">
        <v>64</v>
      </c>
      <c r="D17" s="4" t="n">
        <v>2012</v>
      </c>
      <c r="E17" s="8" t="str">
        <f aca="false">MID(H17,7,5)</f>
        <v>00224</v>
      </c>
      <c r="F17" s="4" t="s">
        <v>65</v>
      </c>
      <c r="G17" s="4" t="s">
        <v>66</v>
      </c>
      <c r="H17" s="8" t="s">
        <v>3200</v>
      </c>
      <c r="I17" s="4" t="s">
        <v>68</v>
      </c>
      <c r="M17" s="4" t="s">
        <v>2187</v>
      </c>
      <c r="N17" s="9" t="s">
        <v>70</v>
      </c>
      <c r="O17" s="4" t="s">
        <v>71</v>
      </c>
      <c r="P17" s="4" t="s">
        <v>72</v>
      </c>
      <c r="Q17" s="10" t="n">
        <v>8</v>
      </c>
      <c r="R17" s="4"/>
      <c r="S17" s="4" t="s">
        <v>2188</v>
      </c>
      <c r="U17" s="8" t="s">
        <v>3182</v>
      </c>
      <c r="W17" s="8" t="s">
        <v>3183</v>
      </c>
      <c r="X17" s="14" t="s">
        <v>3184</v>
      </c>
      <c r="Y17" s="14" t="s">
        <v>3185</v>
      </c>
      <c r="AB17" s="14" t="s">
        <v>3201</v>
      </c>
      <c r="AH17" s="8" t="s">
        <v>97</v>
      </c>
      <c r="AQ17" s="4" t="s">
        <v>79</v>
      </c>
      <c r="BD17" s="8" t="s">
        <v>3202</v>
      </c>
    </row>
    <row r="18" s="8" customFormat="true" ht="15.4" hidden="false" customHeight="true" outlineLevel="0" collapsed="false">
      <c r="B18" s="4" t="s">
        <v>63</v>
      </c>
      <c r="C18" s="4" t="s">
        <v>64</v>
      </c>
      <c r="D18" s="4" t="n">
        <v>2012</v>
      </c>
      <c r="E18" s="8" t="str">
        <f aca="false">MID(H18,7,5)</f>
        <v>00220</v>
      </c>
      <c r="F18" s="4" t="s">
        <v>65</v>
      </c>
      <c r="G18" s="4" t="s">
        <v>66</v>
      </c>
      <c r="H18" s="8" t="s">
        <v>3203</v>
      </c>
      <c r="I18" s="4" t="s">
        <v>68</v>
      </c>
      <c r="M18" s="4" t="s">
        <v>2187</v>
      </c>
      <c r="N18" s="9" t="s">
        <v>70</v>
      </c>
      <c r="O18" s="4" t="s">
        <v>71</v>
      </c>
      <c r="P18" s="4" t="s">
        <v>72</v>
      </c>
      <c r="Q18" s="10" t="n">
        <v>8</v>
      </c>
      <c r="R18" s="4"/>
      <c r="S18" s="4" t="s">
        <v>2188</v>
      </c>
      <c r="U18" s="8" t="s">
        <v>3182</v>
      </c>
      <c r="W18" s="8" t="s">
        <v>3183</v>
      </c>
      <c r="X18" s="14" t="s">
        <v>3184</v>
      </c>
      <c r="Y18" s="14" t="s">
        <v>3185</v>
      </c>
      <c r="AB18" s="14" t="s">
        <v>3204</v>
      </c>
      <c r="AH18" s="8" t="s">
        <v>78</v>
      </c>
      <c r="AQ18" s="4" t="s">
        <v>79</v>
      </c>
      <c r="AV18" s="8" t="s">
        <v>3205</v>
      </c>
      <c r="BD18" s="8" t="s">
        <v>3206</v>
      </c>
    </row>
    <row r="19" s="8" customFormat="true" ht="15.4" hidden="false" customHeight="true" outlineLevel="0" collapsed="false">
      <c r="B19" s="4" t="s">
        <v>63</v>
      </c>
      <c r="C19" s="4" t="s">
        <v>64</v>
      </c>
      <c r="D19" s="4" t="n">
        <v>2012</v>
      </c>
      <c r="E19" s="8" t="str">
        <f aca="false">MID(H19,7,5)</f>
        <v>00221</v>
      </c>
      <c r="F19" s="4" t="s">
        <v>65</v>
      </c>
      <c r="G19" s="4" t="s">
        <v>66</v>
      </c>
      <c r="H19" s="8" t="s">
        <v>3207</v>
      </c>
      <c r="I19" s="4" t="s">
        <v>68</v>
      </c>
      <c r="M19" s="4" t="s">
        <v>2187</v>
      </c>
      <c r="N19" s="9" t="s">
        <v>70</v>
      </c>
      <c r="O19" s="4" t="s">
        <v>71</v>
      </c>
      <c r="P19" s="4" t="s">
        <v>72</v>
      </c>
      <c r="Q19" s="10" t="n">
        <v>8</v>
      </c>
      <c r="R19" s="4"/>
      <c r="S19" s="4" t="s">
        <v>2188</v>
      </c>
      <c r="U19" s="8" t="s">
        <v>3182</v>
      </c>
      <c r="W19" s="8" t="s">
        <v>3183</v>
      </c>
      <c r="X19" s="14" t="s">
        <v>3184</v>
      </c>
      <c r="Y19" s="14" t="s">
        <v>3185</v>
      </c>
      <c r="AB19" s="14" t="s">
        <v>3208</v>
      </c>
      <c r="AH19" s="8" t="s">
        <v>78</v>
      </c>
      <c r="AQ19" s="4" t="s">
        <v>79</v>
      </c>
      <c r="AV19" s="8" t="s">
        <v>3209</v>
      </c>
      <c r="BD19" s="8" t="s">
        <v>3210</v>
      </c>
    </row>
    <row r="20" s="8" customFormat="true" ht="15.4" hidden="false" customHeight="true" outlineLevel="0" collapsed="false">
      <c r="B20" s="4" t="s">
        <v>63</v>
      </c>
      <c r="C20" s="4" t="s">
        <v>64</v>
      </c>
      <c r="D20" s="4" t="n">
        <v>2012</v>
      </c>
      <c r="E20" s="8" t="str">
        <f aca="false">MID(H20,7,5)</f>
        <v>00222</v>
      </c>
      <c r="F20" s="4" t="s">
        <v>65</v>
      </c>
      <c r="G20" s="4" t="s">
        <v>66</v>
      </c>
      <c r="H20" s="8" t="s">
        <v>3211</v>
      </c>
      <c r="I20" s="4" t="s">
        <v>68</v>
      </c>
      <c r="M20" s="4" t="s">
        <v>2187</v>
      </c>
      <c r="N20" s="9" t="s">
        <v>70</v>
      </c>
      <c r="O20" s="4" t="s">
        <v>71</v>
      </c>
      <c r="P20" s="4" t="s">
        <v>72</v>
      </c>
      <c r="Q20" s="10" t="n">
        <v>8</v>
      </c>
      <c r="R20" s="4"/>
      <c r="S20" s="4" t="s">
        <v>2188</v>
      </c>
      <c r="U20" s="8" t="s">
        <v>3182</v>
      </c>
      <c r="W20" s="8" t="s">
        <v>3183</v>
      </c>
      <c r="X20" s="14" t="s">
        <v>3184</v>
      </c>
      <c r="Y20" s="14" t="s">
        <v>3185</v>
      </c>
      <c r="AB20" s="14" t="s">
        <v>3212</v>
      </c>
      <c r="AH20" s="8" t="s">
        <v>78</v>
      </c>
      <c r="AQ20" s="4" t="s">
        <v>79</v>
      </c>
      <c r="BD20" s="8" t="s">
        <v>3213</v>
      </c>
    </row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0:20:05Z</dcterms:created>
  <dc:creator/>
  <dc:description/>
  <dc:language>en-US</dc:language>
  <cp:lastModifiedBy/>
  <dcterms:modified xsi:type="dcterms:W3CDTF">2017-03-21T13:28:50Z</dcterms:modified>
  <cp:revision>549</cp:revision>
  <dc:subject/>
  <dc:title/>
</cp:coreProperties>
</file>